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роспись" sheetId="2" state="visible" r:id="rId3"/>
    <sheet name="краевой бюджет" sheetId="3" state="visible" r:id="rId4"/>
    <sheet name="краевой бюджет АУП" sheetId="4" state="visible" r:id="rId5"/>
    <sheet name="местный бюджет" sheetId="5" state="visible" r:id="rId6"/>
  </sheets>
  <definedNames>
    <definedName function="false" hidden="false" localSheetId="2" name="_xlnm.Print_Area" vbProcedure="false">'краевой бюджет'!$A$1:$G$75</definedName>
    <definedName function="false" hidden="false" localSheetId="3" name="_xlnm.Print_Area" vbProcedure="false">'краевой бюджет АУП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1">
  <si>
    <t xml:space="preserve">Приложение № 1     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 от 25 апреля 2011 года </t>
  </si>
  <si>
    <t xml:space="preserve">УТВЕРЖДАЮ</t>
  </si>
  <si>
    <t xml:space="preserve">начальник</t>
  </si>
  <si>
    <t xml:space="preserve">      (наименование должности лица, утверждающего бюджетную смету)</t>
  </si>
  <si>
    <t xml:space="preserve">Управление образования администрации Богучанского района</t>
  </si>
  <si>
    <t xml:space="preserve">    (наименование главного распорядителя (распорядителя) бюджетных средств)</t>
  </si>
  <si>
    <t xml:space="preserve">Н.А. Капленко </t>
  </si>
  <si>
    <t xml:space="preserve">           (подпись)                                                 (расшифровка подписи)</t>
  </si>
  <si>
    <t xml:space="preserve">"10 " января 2022 г.</t>
  </si>
  <si>
    <t xml:space="preserve">КОДЫ</t>
  </si>
  <si>
    <t xml:space="preserve">БЮДЖЕТНАЯ СМЕТА НА 2022 ГОД</t>
  </si>
  <si>
    <t xml:space="preserve">Форма по ОКУД</t>
  </si>
  <si>
    <t xml:space="preserve">0501012</t>
  </si>
  <si>
    <t xml:space="preserve">от " 10" января 2022 г.</t>
  </si>
  <si>
    <t xml:space="preserve">Дата</t>
  </si>
  <si>
    <t xml:space="preserve">по ОКПО</t>
  </si>
  <si>
    <t xml:space="preserve">Получатель бюджетных средств</t>
  </si>
  <si>
    <t xml:space="preserve">МКОУ Таёжнинская школа №7</t>
  </si>
  <si>
    <t xml:space="preserve">по Перечню (Реестру)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Районный</t>
  </si>
  <si>
    <t xml:space="preserve">по ОКТМО</t>
  </si>
  <si>
    <t xml:space="preserve">04609430</t>
  </si>
  <si>
    <t xml:space="preserve">Единица измерения</t>
  </si>
  <si>
    <t xml:space="preserve">руб</t>
  </si>
  <si>
    <t xml:space="preserve">по ОКЕИ</t>
  </si>
  <si>
    <t xml:space="preserve">по ОКВ</t>
  </si>
  <si>
    <t xml:space="preserve">Финансовое управление администрации Богучанск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 руб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 в рублях</t>
  </si>
  <si>
    <t xml:space="preserve">ведомство</t>
  </si>
  <si>
    <t xml:space="preserve">раздел,       подраздел</t>
  </si>
  <si>
    <t xml:space="preserve">целевой статьи</t>
  </si>
  <si>
    <t xml:space="preserve">вида расходов</t>
  </si>
  <si>
    <t xml:space="preserve">Код цели</t>
  </si>
  <si>
    <t xml:space="preserve">Исчислено</t>
  </si>
  <si>
    <t xml:space="preserve">Утверждено</t>
  </si>
  <si>
    <t xml:space="preserve">Муниципальное казенное  общеобразовательное учреждение Таёжнинская школа №7</t>
  </si>
  <si>
    <t xml:space="preserve">Расходы казенных учреждений за счет средств местного бюджета</t>
  </si>
  <si>
    <t xml:space="preserve">01</t>
  </si>
  <si>
    <t xml:space="preserve">Общее образование</t>
  </si>
  <si>
    <t xml:space="preserve">0702</t>
  </si>
  <si>
    <t xml:space="preserve">Обеспечение деятельности (оказание услуг) учреждений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0020</t>
  </si>
  <si>
    <t xml:space="preserve">мес</t>
  </si>
  <si>
    <t xml:space="preserve">Заработная плата</t>
  </si>
  <si>
    <t xml:space="preserve">111</t>
  </si>
  <si>
    <t xml:space="preserve">211000</t>
  </si>
  <si>
    <t xml:space="preserve">Начисления на оплату труда</t>
  </si>
  <si>
    <t xml:space="preserve">119</t>
  </si>
  <si>
    <t xml:space="preserve">213000</t>
  </si>
  <si>
    <t xml:space="preserve">Работы, услуги по содержанию имущества</t>
  </si>
  <si>
    <t xml:space="preserve">244</t>
  </si>
  <si>
    <t xml:space="preserve">225000</t>
  </si>
  <si>
    <t xml:space="preserve">штрафы </t>
  </si>
  <si>
    <t xml:space="preserve">112</t>
  </si>
  <si>
    <t xml:space="preserve">212000</t>
  </si>
  <si>
    <t xml:space="preserve">310000</t>
  </si>
  <si>
    <t xml:space="preserve">Прочие работы, услуги</t>
  </si>
  <si>
    <t xml:space="preserve">226000</t>
  </si>
  <si>
    <t xml:space="preserve">Увеличение стоимости материальных запасов</t>
  </si>
  <si>
    <t xml:space="preserve">34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1020</t>
  </si>
  <si>
    <t xml:space="preserve">Оплата стоимости проезда в отпуск в соответствии с законодательством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оплаты проезда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7020</t>
  </si>
  <si>
    <t xml:space="preserve">Прочие выплаты</t>
  </si>
  <si>
    <t xml:space="preserve">Оплата жилищно-коммунальных услуг за исключением электроэнергии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Г020</t>
  </si>
  <si>
    <t xml:space="preserve">Коммунальные услуги</t>
  </si>
  <si>
    <t xml:space="preserve">223000</t>
  </si>
  <si>
    <t xml:space="preserve">Продукты питания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П020</t>
  </si>
  <si>
    <t xml:space="preserve">Оплата за электроэнергию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Э020</t>
  </si>
  <si>
    <t xml:space="preserve">Расходы казенных учреждений за счет средств регионального бюджета</t>
  </si>
  <si>
    <t xml:space="preserve">10</t>
  </si>
  <si>
    <t xml:space="preserve">Выполнение государственных полномочий по финансовому обеспечению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4090</t>
  </si>
  <si>
    <t xml:space="preserve">ауп</t>
  </si>
  <si>
    <t xml:space="preserve">Увеличение стоимости прочих основных средств</t>
  </si>
  <si>
    <t xml:space="preserve">Выполнение государственных полномочий по финансовому обеспечению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5640</t>
  </si>
  <si>
    <t xml:space="preserve">крае</t>
  </si>
  <si>
    <t xml:space="preserve">Услуги связи</t>
  </si>
  <si>
    <t xml:space="preserve">221000</t>
  </si>
  <si>
    <t xml:space="preserve">Прочие расходы</t>
  </si>
  <si>
    <t xml:space="preserve">290000</t>
  </si>
  <si>
    <t xml:space="preserve">прочие расходы</t>
  </si>
  <si>
    <t xml:space="preserve">853</t>
  </si>
  <si>
    <t xml:space="preserve">Выполнение государственных полномочий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707</t>
  </si>
  <si>
    <t xml:space="preserve">0110076490</t>
  </si>
  <si>
    <t xml:space="preserve">1003</t>
  </si>
  <si>
    <t xml:space="preserve">0110075660</t>
  </si>
  <si>
    <t xml:space="preserve">Итого по коду БК (по коду раздела)</t>
  </si>
  <si>
    <t xml:space="preserve">Руководитель</t>
  </si>
  <si>
    <t xml:space="preserve">(уполномоченное лицо)</t>
  </si>
  <si>
    <t xml:space="preserve">директор школы  </t>
  </si>
  <si>
    <t xml:space="preserve">Н.О.Евдокимова </t>
  </si>
  <si>
    <t xml:space="preserve">М.П.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П. Михалева</t>
  </si>
  <si>
    <t xml:space="preserve">Исполнитель</t>
  </si>
  <si>
    <t xml:space="preserve">экономист</t>
  </si>
  <si>
    <t xml:space="preserve">"09" января 2022 год</t>
  </si>
  <si>
    <t xml:space="preserve">Финансово-экономическое обоснование на содержание МКОУ Таёжнинской школа № 7 на 2022 год</t>
  </si>
  <si>
    <t xml:space="preserve">Краевой бюджет</t>
  </si>
  <si>
    <t xml:space="preserve">код цели</t>
  </si>
  <si>
    <t xml:space="preserve">Расшифровка кода цели</t>
  </si>
  <si>
    <t xml:space="preserve">кол-во</t>
  </si>
  <si>
    <t xml:space="preserve">цена</t>
  </si>
  <si>
    <t xml:space="preserve">сумма</t>
  </si>
  <si>
    <t xml:space="preserve">период</t>
  </si>
  <si>
    <t xml:space="preserve">ФСК</t>
  </si>
  <si>
    <t xml:space="preserve">ИТОГО</t>
  </si>
  <si>
    <t xml:space="preserve">льготный проезд</t>
  </si>
  <si>
    <t xml:space="preserve">итого</t>
  </si>
  <si>
    <t xml:space="preserve">Командировочные расходы </t>
  </si>
  <si>
    <t xml:space="preserve">гостиница (проживание )</t>
  </si>
  <si>
    <t xml:space="preserve">Подключение и использование глобальной сети интернет</t>
  </si>
  <si>
    <t xml:space="preserve">Итого</t>
  </si>
  <si>
    <t xml:space="preserve">Прочие работы, услуги по содержанию имущества:</t>
  </si>
  <si>
    <t xml:space="preserve">заправка кадриджей</t>
  </si>
  <si>
    <t xml:space="preserve">Прочие работы, услуги </t>
  </si>
  <si>
    <t xml:space="preserve">Приобретение бланков документов об образовании</t>
  </si>
  <si>
    <t xml:space="preserve">бланк  аттестата об основном  общем образовании/ </t>
  </si>
  <si>
    <t xml:space="preserve">бланк приложения к аттестату об основном общем образовании</t>
  </si>
  <si>
    <t xml:space="preserve">твердая обложка для аттестата об основном общем образовании</t>
  </si>
  <si>
    <t xml:space="preserve">бланк аттестата о среднем общем образовании</t>
  </si>
  <si>
    <t xml:space="preserve">бланк приложения к аттестату о среднем общем образовании</t>
  </si>
  <si>
    <t xml:space="preserve">твердая обложка для аттестата  о среднем общем образовании</t>
  </si>
  <si>
    <t xml:space="preserve">бланк аттестата о среднем общем образовании с отличием</t>
  </si>
  <si>
    <t xml:space="preserve">твердая обложка для аттестата об основном общем образовании с отличием</t>
  </si>
  <si>
    <t xml:space="preserve">Книга выданных документов </t>
  </si>
  <si>
    <t xml:space="preserve">Золотая медаль </t>
  </si>
  <si>
    <t xml:space="preserve">Удостоверение к медали</t>
  </si>
  <si>
    <t xml:space="preserve">Медосмотр(педагогические работники)</t>
  </si>
  <si>
    <t xml:space="preserve">обучение </t>
  </si>
  <si>
    <t xml:space="preserve">Приобретение ценных подарков, книг, лицензирование</t>
  </si>
  <si>
    <t xml:space="preserve">бумага "светокопи"</t>
  </si>
  <si>
    <t xml:space="preserve">Классные журналы</t>
  </si>
  <si>
    <t xml:space="preserve">наглядные пособия</t>
  </si>
  <si>
    <t xml:space="preserve">Оснащение кабинета ОБЖ</t>
  </si>
  <si>
    <t xml:space="preserve">Оснащение кабинета химии</t>
  </si>
  <si>
    <t xml:space="preserve">Оснащение кабинета физики</t>
  </si>
  <si>
    <t xml:space="preserve">Оснащение кабинета географии </t>
  </si>
  <si>
    <t xml:space="preserve">учебники </t>
  </si>
  <si>
    <t xml:space="preserve">Увеличение стоимости других материальных запасов</t>
  </si>
  <si>
    <t xml:space="preserve"> мел</t>
  </si>
  <si>
    <t xml:space="preserve">папка</t>
  </si>
  <si>
    <t xml:space="preserve">тетрадь</t>
  </si>
  <si>
    <t xml:space="preserve">тетрадь общая</t>
  </si>
  <si>
    <t xml:space="preserve">файл</t>
  </si>
  <si>
    <t xml:space="preserve">ручка</t>
  </si>
  <si>
    <t xml:space="preserve">карандаш</t>
  </si>
  <si>
    <t xml:space="preserve">ластик</t>
  </si>
  <si>
    <t xml:space="preserve">линейка</t>
  </si>
  <si>
    <t xml:space="preserve">клей</t>
  </si>
  <si>
    <t xml:space="preserve">скрепки</t>
  </si>
  <si>
    <t xml:space="preserve">кнопки</t>
  </si>
  <si>
    <t xml:space="preserve">скотч</t>
  </si>
  <si>
    <t xml:space="preserve">компьютерная мышь</t>
  </si>
  <si>
    <t xml:space="preserve">клавиатура</t>
  </si>
  <si>
    <t xml:space="preserve">корректор</t>
  </si>
  <si>
    <t xml:space="preserve">Дискеты, картриджы, тонеры</t>
  </si>
  <si>
    <t xml:space="preserve">прочие товары </t>
  </si>
  <si>
    <t xml:space="preserve">ВСЕГО</t>
  </si>
  <si>
    <t xml:space="preserve"> директор школы _________________________________ /Н.О. Евдокимова/</t>
  </si>
  <si>
    <t xml:space="preserve"> 2022 год</t>
  </si>
  <si>
    <t xml:space="preserve">Финансово-экономическое обоснование на содержание МКОУ Таёжнинской школа № 7 на 2022 год </t>
  </si>
  <si>
    <t xml:space="preserve">Краевой бюджет АУП</t>
  </si>
  <si>
    <t xml:space="preserve">Льготный проезд</t>
  </si>
  <si>
    <t xml:space="preserve">Командировка</t>
  </si>
  <si>
    <t xml:space="preserve">226 000 (112) (244)</t>
  </si>
  <si>
    <t xml:space="preserve">обучение</t>
  </si>
  <si>
    <t xml:space="preserve">Мебель, оргтехника,вычислительная техника, проекторы, экраны</t>
  </si>
  <si>
    <t xml:space="preserve">мебель  </t>
  </si>
  <si>
    <t xml:space="preserve">мебель для библиотеке </t>
  </si>
  <si>
    <t xml:space="preserve">канцтовары </t>
  </si>
  <si>
    <t xml:space="preserve">заправка ктриджей </t>
  </si>
  <si>
    <t xml:space="preserve">  Финансово-экономическое обоснование на содержание МКОУ Таёжнинской школа № 7 на 2022 год </t>
  </si>
  <si>
    <t xml:space="preserve">местный бюджет</t>
  </si>
  <si>
    <t xml:space="preserve">Оплата льготного проезда в отпуск в соответствии с законодательством</t>
  </si>
  <si>
    <t xml:space="preserve">Оплата льготного проезда в отпуск работника школы</t>
  </si>
  <si>
    <t xml:space="preserve">штррафы (пени)</t>
  </si>
  <si>
    <t xml:space="preserve">Прочие работы, услуги по содержанию имущества</t>
  </si>
  <si>
    <t xml:space="preserve">Дератизация и дизинфекция</t>
  </si>
  <si>
    <t xml:space="preserve">техобслуживание приборов тепловой энергии</t>
  </si>
  <si>
    <t xml:space="preserve">Обслуживание объектовой станции радиосистемы передачи извещений (дублир.сигнал)</t>
  </si>
  <si>
    <t xml:space="preserve">Промывка отопления </t>
  </si>
  <si>
    <t xml:space="preserve">Обслуживание пожарной сигнализации </t>
  </si>
  <si>
    <t xml:space="preserve">Услуги клининга </t>
  </si>
  <si>
    <t xml:space="preserve">Медосмотр (тех персонал)</t>
  </si>
  <si>
    <t xml:space="preserve">Акарицидная обработка территории</t>
  </si>
  <si>
    <t xml:space="preserve">Прохождение предрейсового медосмотра</t>
  </si>
  <si>
    <t xml:space="preserve">Страхование автогражданской ответственности </t>
  </si>
  <si>
    <t xml:space="preserve">Глонас</t>
  </si>
  <si>
    <t xml:space="preserve">стажировка водителя </t>
  </si>
  <si>
    <t xml:space="preserve">кнопка, вневедомственная охрана</t>
  </si>
  <si>
    <t xml:space="preserve">223000м</t>
  </si>
  <si>
    <t xml:space="preserve">ТКО</t>
  </si>
  <si>
    <t xml:space="preserve">ГСМ</t>
  </si>
  <si>
    <t xml:space="preserve">Бензин АИ-92</t>
  </si>
  <si>
    <t xml:space="preserve">Строительные материалы для ремонта здания:</t>
  </si>
  <si>
    <t xml:space="preserve">побелка для потолка</t>
  </si>
  <si>
    <t xml:space="preserve">краска половая </t>
  </si>
  <si>
    <t xml:space="preserve">Моющие средства, стиральный порошок:</t>
  </si>
  <si>
    <t xml:space="preserve">Моющее ср-во для мытья посуды, 0,5л  40 нед.*3б</t>
  </si>
  <si>
    <t xml:space="preserve">средство для мытья полов </t>
  </si>
  <si>
    <t xml:space="preserve">Чистящее средство "Пемолюкс"</t>
  </si>
  <si>
    <t xml:space="preserve">Чистящее средство для раковин и унитазов "Санокс", 0,7л</t>
  </si>
  <si>
    <t xml:space="preserve">Губка металлическая</t>
  </si>
  <si>
    <t xml:space="preserve">Тряпка половая</t>
  </si>
  <si>
    <t xml:space="preserve">Перчатки резиновые</t>
  </si>
  <si>
    <t xml:space="preserve">Ведро с пидалью </t>
  </si>
  <si>
    <t xml:space="preserve">Туалетная бумага</t>
  </si>
  <si>
    <t xml:space="preserve">жавелион </t>
  </si>
  <si>
    <t xml:space="preserve">Мыло жидкое</t>
  </si>
  <si>
    <t xml:space="preserve">Всего по учреждению</t>
  </si>
  <si>
    <t xml:space="preserve">   Директор школы _________________________________ /Н.О.Евдокимова 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%"/>
    <numFmt numFmtId="169" formatCode="_-* #,##0.00_р_._-;\-* #,##0.00_р_._-;_-* \-??_р_._-;_-@_-"/>
    <numFmt numFmtId="170" formatCode="_-* #,##0.00\ _р_._-;\-* #,##0.00\ _р_._-;_-* \-??\ _р_._-;_-@_-"/>
    <numFmt numFmtId="171" formatCode="#,##0.00"/>
    <numFmt numFmtId="172" formatCode="[$-409]#,##0.00_);\(#,##0.00\)"/>
    <numFmt numFmtId="173" formatCode="?"/>
    <numFmt numFmtId="174" formatCode="#,##0"/>
    <numFmt numFmtId="175" formatCode="_-* #,##0.0\ _р_._-;\-* #,##0.0\ _р_._-;_-* \-?\ _р_._-;_-@_-"/>
    <numFmt numFmtId="176" formatCode="_(* #,##0.0_);_(* \(#,##0.0\);_(* \-??_);_(@_)"/>
    <numFmt numFmtId="177" formatCode="_-* #,##0.00\ _₽_-;\-* #,##0.00\ _₽_-;_-* \-??\ _₽_-;_-@_-"/>
    <numFmt numFmtId="17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оспись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9.14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5.5" hidden="false" customHeight="true" outlineLevel="0" collapsed="false">
      <c r="J1" s="2" t="s">
        <v>0</v>
      </c>
      <c r="K1" s="2"/>
      <c r="L1" s="2"/>
      <c r="M1" s="2"/>
      <c r="N1" s="2"/>
    </row>
    <row r="2" customFormat="false" ht="18.7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J3" s="3" t="s">
        <v>1</v>
      </c>
      <c r="K3" s="3"/>
      <c r="L3" s="3"/>
      <c r="M3" s="3"/>
      <c r="N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J4" s="6" t="s">
        <v>2</v>
      </c>
      <c r="K4" s="6"/>
      <c r="L4" s="6"/>
      <c r="M4" s="6"/>
      <c r="N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8" t="s">
        <v>3</v>
      </c>
      <c r="L5" s="8"/>
      <c r="M5" s="8"/>
      <c r="N5" s="8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9" t="s">
        <v>4</v>
      </c>
      <c r="I6" s="9"/>
      <c r="J6" s="9"/>
      <c r="K6" s="9"/>
      <c r="L6" s="9"/>
      <c r="M6" s="9"/>
      <c r="N6" s="9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8" t="s">
        <v>5</v>
      </c>
      <c r="L7" s="8"/>
      <c r="M7" s="8"/>
      <c r="N7" s="8"/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5"/>
      <c r="J8" s="10"/>
      <c r="K8" s="11"/>
      <c r="L8" s="12" t="s">
        <v>6</v>
      </c>
      <c r="M8" s="12"/>
      <c r="N8" s="12"/>
    </row>
    <row r="9" customFormat="false" ht="12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5" t="s">
        <v>7</v>
      </c>
      <c r="K9" s="15"/>
      <c r="L9" s="15"/>
      <c r="M9" s="15"/>
      <c r="N9" s="15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J10" s="16" t="s">
        <v>8</v>
      </c>
      <c r="K10" s="16"/>
      <c r="L10" s="16"/>
      <c r="M10" s="16"/>
      <c r="N10" s="17"/>
    </row>
    <row r="11" customFormat="false" ht="11.25" hidden="false" customHeight="true" outlineLevel="0" collapsed="false"/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  <c r="M12" s="21" t="s">
        <v>9</v>
      </c>
      <c r="N12" s="21"/>
    </row>
    <row r="13" customFormat="false" ht="15.75" hidden="false" customHeight="true" outlineLevel="0" collapsed="false"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3" t="s">
        <v>11</v>
      </c>
      <c r="L13" s="23"/>
      <c r="M13" s="24" t="s">
        <v>12</v>
      </c>
      <c r="N13" s="24"/>
    </row>
    <row r="14" customFormat="false" ht="12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3" t="s">
        <v>14</v>
      </c>
      <c r="L14" s="23"/>
      <c r="M14" s="26" t="n">
        <v>44570</v>
      </c>
      <c r="N14" s="26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9"/>
      <c r="K15" s="23" t="s">
        <v>15</v>
      </c>
      <c r="L15" s="23"/>
      <c r="M15" s="27" t="n">
        <v>14460099</v>
      </c>
      <c r="N15" s="27"/>
    </row>
    <row r="16" customFormat="false" ht="15.75" hidden="false" customHeight="false" outlineLevel="0" collapsed="false">
      <c r="B16" s="28" t="s">
        <v>16</v>
      </c>
      <c r="C16" s="28"/>
      <c r="D16" s="28"/>
      <c r="E16" s="29" t="s">
        <v>17</v>
      </c>
      <c r="F16" s="29"/>
      <c r="G16" s="29"/>
      <c r="H16" s="29"/>
      <c r="I16" s="29"/>
      <c r="J16" s="28"/>
      <c r="K16" s="23" t="s">
        <v>18</v>
      </c>
      <c r="L16" s="23"/>
      <c r="M16" s="30"/>
      <c r="N16" s="31"/>
    </row>
    <row r="17" customFormat="false" ht="15.75" hidden="false" customHeight="false" outlineLevel="0" collapsed="false">
      <c r="B17" s="32" t="s">
        <v>19</v>
      </c>
      <c r="C17" s="32"/>
      <c r="D17" s="32"/>
      <c r="E17" s="33" t="s">
        <v>4</v>
      </c>
      <c r="F17" s="33"/>
      <c r="G17" s="33"/>
      <c r="H17" s="33"/>
      <c r="I17" s="33"/>
      <c r="J17" s="32"/>
      <c r="K17" s="23" t="s">
        <v>20</v>
      </c>
      <c r="L17" s="23"/>
      <c r="M17" s="27" t="n">
        <v>875</v>
      </c>
      <c r="N17" s="27"/>
    </row>
    <row r="18" customFormat="false" ht="15.75" hidden="false" customHeight="false" outlineLevel="0" collapsed="false">
      <c r="B18" s="28" t="s">
        <v>21</v>
      </c>
      <c r="C18" s="28"/>
      <c r="D18" s="28"/>
      <c r="E18" s="29" t="s">
        <v>22</v>
      </c>
      <c r="F18" s="29"/>
      <c r="G18" s="29"/>
      <c r="H18" s="29"/>
      <c r="I18" s="29"/>
      <c r="J18" s="28"/>
      <c r="K18" s="23" t="s">
        <v>23</v>
      </c>
      <c r="L18" s="23"/>
      <c r="M18" s="34" t="s">
        <v>24</v>
      </c>
      <c r="N18" s="34"/>
    </row>
    <row r="19" customFormat="false" ht="15.75" hidden="false" customHeight="false" outlineLevel="0" collapsed="false">
      <c r="B19" s="28" t="s">
        <v>25</v>
      </c>
      <c r="C19" s="28"/>
      <c r="D19" s="28"/>
      <c r="E19" s="35" t="s">
        <v>26</v>
      </c>
      <c r="F19" s="35"/>
      <c r="G19" s="35"/>
      <c r="H19" s="35"/>
      <c r="I19" s="35"/>
      <c r="J19" s="20"/>
      <c r="K19" s="23" t="s">
        <v>27</v>
      </c>
      <c r="L19" s="23"/>
      <c r="M19" s="27" t="n">
        <v>383</v>
      </c>
      <c r="N19" s="27"/>
    </row>
    <row r="20" customFormat="false" ht="16.5" hidden="false" customHeight="false" outlineLevel="0" collapsed="false">
      <c r="B20" s="36"/>
      <c r="C20" s="36"/>
      <c r="D20" s="28"/>
      <c r="E20" s="28"/>
      <c r="F20" s="28"/>
      <c r="G20" s="28"/>
      <c r="H20" s="28"/>
      <c r="I20" s="36"/>
      <c r="J20" s="20"/>
      <c r="K20" s="23" t="s">
        <v>28</v>
      </c>
      <c r="L20" s="23"/>
      <c r="M20" s="37"/>
      <c r="N20" s="37"/>
    </row>
    <row r="21" customFormat="false" ht="10.5" hidden="false" customHeight="true" outlineLevel="0" collapsed="false">
      <c r="B21" s="38"/>
      <c r="C21" s="38"/>
      <c r="D21" s="15"/>
      <c r="E21" s="15"/>
      <c r="F21" s="15"/>
      <c r="G21" s="15"/>
      <c r="H21" s="15"/>
      <c r="I21" s="38"/>
      <c r="J21" s="39"/>
      <c r="K21" s="40"/>
      <c r="L21" s="40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41"/>
      <c r="K22" s="4"/>
    </row>
    <row r="23" customFormat="false" ht="11.25" hidden="false" customHeight="true" outlineLevel="0" collapsed="false"/>
    <row r="24" customFormat="false" ht="15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</sheetData>
  <mergeCells count="34">
    <mergeCell ref="J1:N1"/>
    <mergeCell ref="B3:G3"/>
    <mergeCell ref="J3:N3"/>
    <mergeCell ref="B4:H4"/>
    <mergeCell ref="J4:N4"/>
    <mergeCell ref="B5:H5"/>
    <mergeCell ref="H6:N6"/>
    <mergeCell ref="B7:H7"/>
    <mergeCell ref="B8:H8"/>
    <mergeCell ref="L8:N8"/>
    <mergeCell ref="B9:G9"/>
    <mergeCell ref="B10:H10"/>
    <mergeCell ref="M12:N12"/>
    <mergeCell ref="B13:J13"/>
    <mergeCell ref="K13:L13"/>
    <mergeCell ref="M13:N13"/>
    <mergeCell ref="B14:J14"/>
    <mergeCell ref="K14:L14"/>
    <mergeCell ref="M14:N14"/>
    <mergeCell ref="K15:L15"/>
    <mergeCell ref="M15:N15"/>
    <mergeCell ref="E16:I16"/>
    <mergeCell ref="K16:L16"/>
    <mergeCell ref="E17:I17"/>
    <mergeCell ref="K17:L17"/>
    <mergeCell ref="M17:N17"/>
    <mergeCell ref="E18:I18"/>
    <mergeCell ref="K18:L18"/>
    <mergeCell ref="M18:N18"/>
    <mergeCell ref="E19:I19"/>
    <mergeCell ref="K19:L19"/>
    <mergeCell ref="M19:N19"/>
    <mergeCell ref="K20:L20"/>
    <mergeCell ref="M20:N20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41"/>
    <col collapsed="false" customWidth="true" hidden="false" outlineLevel="0" max="2" min="2" style="44" width="8.28"/>
    <col collapsed="false" customWidth="false" hidden="false" outlineLevel="0" max="3" min="3" style="43" width="9.14"/>
    <col collapsed="false" customWidth="true" hidden="false" outlineLevel="0" max="4" min="4" style="43" width="10.71"/>
    <col collapsed="false" customWidth="true" hidden="false" outlineLevel="0" max="5" min="5" style="43" width="11.7"/>
    <col collapsed="false" customWidth="true" hidden="false" outlineLevel="0" max="6" min="6" style="43" width="10.85"/>
    <col collapsed="false" customWidth="true" hidden="false" outlineLevel="0" max="7" min="7" style="43" width="10.13"/>
    <col collapsed="false" customWidth="true" hidden="false" outlineLevel="0" max="9" min="8" style="43" width="14.99"/>
    <col collapsed="false" customWidth="true" hidden="false" outlineLevel="0" max="10" min="10" style="18" width="11.7"/>
    <col collapsed="false" customWidth="true" hidden="false" outlineLevel="0" max="11" min="11" style="18" width="15.28"/>
    <col collapsed="false" customWidth="false" hidden="false" outlineLevel="0" max="257" min="12" style="18" width="9.14"/>
  </cols>
  <sheetData>
    <row r="1" s="43" customFormat="true" ht="12.75" hidden="false" customHeight="false" outlineLevel="0" collapsed="false">
      <c r="B1" s="44"/>
    </row>
    <row r="2" s="48" customFormat="true" ht="12.75" hidden="false" customHeight="false" outlineLevel="0" collapsed="false">
      <c r="A2" s="45" t="s">
        <v>29</v>
      </c>
      <c r="B2" s="46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9" t="s">
        <v>30</v>
      </c>
    </row>
    <row r="5" customFormat="false" ht="12.75" hidden="false" customHeight="false" outlineLevel="0" collapsed="false">
      <c r="A5" s="50" t="s">
        <v>31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47" t="s">
        <v>32</v>
      </c>
    </row>
    <row r="8" s="48" customFormat="true" ht="13.5" hidden="false" customHeight="true" outlineLevel="0" collapsed="false">
      <c r="A8" s="52" t="s">
        <v>33</v>
      </c>
      <c r="B8" s="53" t="s">
        <v>34</v>
      </c>
      <c r="C8" s="54" t="s">
        <v>35</v>
      </c>
      <c r="D8" s="54"/>
      <c r="E8" s="54"/>
      <c r="F8" s="54"/>
      <c r="G8" s="54"/>
      <c r="H8" s="52" t="s">
        <v>36</v>
      </c>
      <c r="I8" s="52"/>
    </row>
    <row r="9" s="48" customFormat="true" ht="12.75" hidden="false" customHeight="true" outlineLevel="0" collapsed="false">
      <c r="A9" s="52"/>
      <c r="B9" s="53"/>
      <c r="C9" s="55" t="s">
        <v>37</v>
      </c>
      <c r="D9" s="55" t="s">
        <v>38</v>
      </c>
      <c r="E9" s="55" t="s">
        <v>39</v>
      </c>
      <c r="F9" s="55" t="s">
        <v>40</v>
      </c>
      <c r="G9" s="52" t="s">
        <v>41</v>
      </c>
      <c r="H9" s="52"/>
      <c r="I9" s="52"/>
    </row>
    <row r="10" s="48" customFormat="true" ht="17.25" hidden="false" customHeight="true" outlineLevel="0" collapsed="false">
      <c r="A10" s="52"/>
      <c r="B10" s="53"/>
      <c r="C10" s="55"/>
      <c r="D10" s="55"/>
      <c r="E10" s="55"/>
      <c r="F10" s="55"/>
      <c r="G10" s="52"/>
      <c r="H10" s="54" t="s">
        <v>42</v>
      </c>
      <c r="I10" s="54" t="s">
        <v>43</v>
      </c>
    </row>
    <row r="11" s="48" customFormat="true" ht="12.75" hidden="false" customHeight="true" outlineLevel="0" collapsed="false">
      <c r="A11" s="54" t="n">
        <v>1</v>
      </c>
      <c r="B11" s="56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/>
    </row>
    <row r="12" customFormat="false" ht="38.25" hidden="false" customHeight="false" outlineLevel="0" collapsed="false">
      <c r="A12" s="57" t="s">
        <v>44</v>
      </c>
      <c r="B12" s="58"/>
      <c r="C12" s="59"/>
      <c r="D12" s="59"/>
      <c r="E12" s="59"/>
      <c r="F12" s="59"/>
      <c r="G12" s="59"/>
      <c r="H12" s="60" t="n">
        <v>41383795</v>
      </c>
      <c r="I12" s="60" t="n">
        <v>41383795</v>
      </c>
    </row>
    <row r="13" customFormat="false" ht="45.75" hidden="false" customHeight="true" outlineLevel="0" collapsed="false">
      <c r="A13" s="61" t="s">
        <v>45</v>
      </c>
      <c r="B13" s="56" t="s">
        <v>46</v>
      </c>
      <c r="C13" s="54" t="n">
        <v>875</v>
      </c>
      <c r="D13" s="59"/>
      <c r="E13" s="59"/>
      <c r="F13" s="59"/>
      <c r="G13" s="59"/>
      <c r="H13" s="62" t="n">
        <f aca="false">H15+H23+H26+H28+H30+H32</f>
        <v>12923345</v>
      </c>
      <c r="I13" s="62" t="n">
        <f aca="false">SUM(I15+I23+I28+I26+I30+I32)</f>
        <v>12923345</v>
      </c>
      <c r="J13" s="63"/>
    </row>
    <row r="14" s="48" customFormat="true" ht="12.75" hidden="false" customHeight="true" outlineLevel="0" collapsed="false">
      <c r="A14" s="64" t="s">
        <v>47</v>
      </c>
      <c r="B14" s="56" t="s">
        <v>46</v>
      </c>
      <c r="C14" s="54" t="n">
        <v>875</v>
      </c>
      <c r="D14" s="56" t="s">
        <v>48</v>
      </c>
      <c r="E14" s="54"/>
      <c r="F14" s="54"/>
      <c r="G14" s="54"/>
      <c r="H14" s="60"/>
      <c r="I14" s="60"/>
    </row>
    <row r="15" s="48" customFormat="true" ht="153" hidden="false" customHeight="false" outlineLevel="0" collapsed="false">
      <c r="A15" s="65" t="s">
        <v>49</v>
      </c>
      <c r="B15" s="56" t="s">
        <v>46</v>
      </c>
      <c r="C15" s="54" t="n">
        <v>875</v>
      </c>
      <c r="D15" s="56" t="s">
        <v>48</v>
      </c>
      <c r="E15" s="56" t="s">
        <v>50</v>
      </c>
      <c r="F15" s="54"/>
      <c r="G15" s="54" t="s">
        <v>51</v>
      </c>
      <c r="H15" s="60" t="n">
        <f aca="false">SUM(H16:H22)</f>
        <v>3309545</v>
      </c>
      <c r="I15" s="60" t="n">
        <f aca="false">SUM(I16:I22)</f>
        <v>3309545</v>
      </c>
    </row>
    <row r="16" customFormat="false" ht="12.75" hidden="false" customHeight="true" outlineLevel="0" collapsed="false">
      <c r="A16" s="66" t="s">
        <v>52</v>
      </c>
      <c r="B16" s="58" t="s">
        <v>46</v>
      </c>
      <c r="C16" s="59" t="n">
        <v>875</v>
      </c>
      <c r="D16" s="58" t="s">
        <v>48</v>
      </c>
      <c r="E16" s="67" t="s">
        <v>50</v>
      </c>
      <c r="F16" s="67" t="s">
        <v>53</v>
      </c>
      <c r="G16" s="67" t="s">
        <v>54</v>
      </c>
      <c r="H16" s="68" t="n">
        <v>1939205</v>
      </c>
      <c r="I16" s="69" t="n">
        <f aca="false">H16</f>
        <v>1939205</v>
      </c>
    </row>
    <row r="17" customFormat="false" ht="12.75" hidden="false" customHeight="true" outlineLevel="0" collapsed="false">
      <c r="A17" s="66" t="s">
        <v>55</v>
      </c>
      <c r="B17" s="58" t="s">
        <v>46</v>
      </c>
      <c r="C17" s="59" t="n">
        <v>875</v>
      </c>
      <c r="D17" s="58" t="s">
        <v>48</v>
      </c>
      <c r="E17" s="67" t="s">
        <v>50</v>
      </c>
      <c r="F17" s="67" t="s">
        <v>56</v>
      </c>
      <c r="G17" s="67" t="s">
        <v>57</v>
      </c>
      <c r="H17" s="68" t="n">
        <v>585640</v>
      </c>
      <c r="I17" s="69" t="n">
        <f aca="false">H17</f>
        <v>585640</v>
      </c>
    </row>
    <row r="18" customFormat="false" ht="12.75" hidden="false" customHeight="true" outlineLevel="0" collapsed="false">
      <c r="A18" s="66" t="s">
        <v>58</v>
      </c>
      <c r="B18" s="58" t="s">
        <v>46</v>
      </c>
      <c r="C18" s="59" t="n">
        <v>875</v>
      </c>
      <c r="D18" s="58" t="s">
        <v>48</v>
      </c>
      <c r="E18" s="67" t="s">
        <v>50</v>
      </c>
      <c r="F18" s="67" t="s">
        <v>59</v>
      </c>
      <c r="G18" s="67" t="s">
        <v>60</v>
      </c>
      <c r="H18" s="68" t="n">
        <v>287500</v>
      </c>
      <c r="I18" s="69" t="n">
        <f aca="false">H18</f>
        <v>287500</v>
      </c>
    </row>
    <row r="19" customFormat="false" ht="12.75" hidden="false" customHeight="true" outlineLevel="0" collapsed="false">
      <c r="A19" s="66" t="s">
        <v>61</v>
      </c>
      <c r="B19" s="58" t="s">
        <v>46</v>
      </c>
      <c r="C19" s="59" t="n">
        <v>875</v>
      </c>
      <c r="D19" s="58" t="s">
        <v>48</v>
      </c>
      <c r="E19" s="67" t="s">
        <v>50</v>
      </c>
      <c r="F19" s="67" t="s">
        <v>62</v>
      </c>
      <c r="G19" s="67" t="s">
        <v>63</v>
      </c>
      <c r="H19" s="68" t="n">
        <v>7200</v>
      </c>
      <c r="I19" s="69" t="n">
        <f aca="false">H19</f>
        <v>7200</v>
      </c>
    </row>
    <row r="20" customFormat="false" ht="12.75" hidden="false" customHeight="true" outlineLevel="0" collapsed="false">
      <c r="A20" s="66"/>
      <c r="B20" s="58" t="s">
        <v>46</v>
      </c>
      <c r="C20" s="59" t="n">
        <v>875</v>
      </c>
      <c r="D20" s="58" t="s">
        <v>48</v>
      </c>
      <c r="E20" s="67" t="s">
        <v>50</v>
      </c>
      <c r="F20" s="67" t="s">
        <v>59</v>
      </c>
      <c r="G20" s="67" t="s">
        <v>64</v>
      </c>
      <c r="H20" s="68" t="n">
        <v>0</v>
      </c>
      <c r="I20" s="70" t="n">
        <v>0</v>
      </c>
    </row>
    <row r="21" customFormat="false" ht="12.75" hidden="false" customHeight="true" outlineLevel="0" collapsed="false">
      <c r="A21" s="66" t="s">
        <v>65</v>
      </c>
      <c r="B21" s="58" t="s">
        <v>46</v>
      </c>
      <c r="C21" s="59" t="n">
        <v>875</v>
      </c>
      <c r="D21" s="58" t="s">
        <v>48</v>
      </c>
      <c r="E21" s="67" t="s">
        <v>50</v>
      </c>
      <c r="F21" s="67" t="s">
        <v>59</v>
      </c>
      <c r="G21" s="67" t="s">
        <v>66</v>
      </c>
      <c r="H21" s="68" t="n">
        <v>140000</v>
      </c>
      <c r="I21" s="69" t="n">
        <f aca="false">H21</f>
        <v>140000</v>
      </c>
    </row>
    <row r="22" customFormat="false" ht="12.75" hidden="false" customHeight="true" outlineLevel="0" collapsed="false">
      <c r="A22" s="66" t="s">
        <v>67</v>
      </c>
      <c r="B22" s="58" t="s">
        <v>46</v>
      </c>
      <c r="C22" s="59" t="n">
        <v>875</v>
      </c>
      <c r="D22" s="58" t="s">
        <v>48</v>
      </c>
      <c r="E22" s="67" t="s">
        <v>50</v>
      </c>
      <c r="F22" s="67" t="s">
        <v>59</v>
      </c>
      <c r="G22" s="67" t="s">
        <v>68</v>
      </c>
      <c r="H22" s="68" t="n">
        <v>350000</v>
      </c>
      <c r="I22" s="69" t="n">
        <f aca="false">H22</f>
        <v>350000</v>
      </c>
    </row>
    <row r="23" s="74" customFormat="true" ht="204" hidden="false" customHeight="false" outlineLevel="0" collapsed="false">
      <c r="A23" s="71" t="s">
        <v>69</v>
      </c>
      <c r="B23" s="56" t="s">
        <v>46</v>
      </c>
      <c r="C23" s="54" t="n">
        <v>875</v>
      </c>
      <c r="D23" s="56" t="s">
        <v>48</v>
      </c>
      <c r="E23" s="72" t="s">
        <v>70</v>
      </c>
      <c r="F23" s="64"/>
      <c r="G23" s="64"/>
      <c r="H23" s="73" t="n">
        <f aca="false">H24+H25</f>
        <v>2473800</v>
      </c>
      <c r="I23" s="73" t="n">
        <f aca="false">I24+I25</f>
        <v>2473800</v>
      </c>
    </row>
    <row r="24" customFormat="false" ht="12.75" hidden="false" customHeight="true" outlineLevel="0" collapsed="false">
      <c r="A24" s="66" t="s">
        <v>52</v>
      </c>
      <c r="B24" s="58" t="s">
        <v>46</v>
      </c>
      <c r="C24" s="59" t="n">
        <v>875</v>
      </c>
      <c r="D24" s="58" t="s">
        <v>48</v>
      </c>
      <c r="E24" s="67" t="s">
        <v>70</v>
      </c>
      <c r="F24" s="67" t="s">
        <v>53</v>
      </c>
      <c r="G24" s="67" t="s">
        <v>54</v>
      </c>
      <c r="H24" s="68" t="n">
        <v>1900000</v>
      </c>
      <c r="I24" s="68" t="n">
        <v>1900000</v>
      </c>
    </row>
    <row r="25" customFormat="false" ht="12.75" hidden="false" customHeight="true" outlineLevel="0" collapsed="false">
      <c r="A25" s="66" t="s">
        <v>55</v>
      </c>
      <c r="B25" s="58" t="s">
        <v>46</v>
      </c>
      <c r="C25" s="59" t="n">
        <v>875</v>
      </c>
      <c r="D25" s="58" t="s">
        <v>48</v>
      </c>
      <c r="E25" s="67" t="s">
        <v>70</v>
      </c>
      <c r="F25" s="67" t="s">
        <v>56</v>
      </c>
      <c r="G25" s="67" t="s">
        <v>57</v>
      </c>
      <c r="H25" s="68" t="n">
        <v>573800</v>
      </c>
      <c r="I25" s="68" t="n">
        <v>573800</v>
      </c>
    </row>
    <row r="26" s="47" customFormat="true" ht="153" hidden="false" customHeight="false" outlineLevel="0" collapsed="false">
      <c r="A26" s="65" t="s">
        <v>71</v>
      </c>
      <c r="B26" s="56" t="s">
        <v>46</v>
      </c>
      <c r="C26" s="54" t="n">
        <v>875</v>
      </c>
      <c r="D26" s="56" t="s">
        <v>48</v>
      </c>
      <c r="E26" s="56" t="s">
        <v>72</v>
      </c>
      <c r="F26" s="54"/>
      <c r="G26" s="54"/>
      <c r="H26" s="60" t="n">
        <f aca="false">SUM(H27)</f>
        <v>50000</v>
      </c>
      <c r="I26" s="60" t="n">
        <v>50000</v>
      </c>
      <c r="K26" s="75"/>
    </row>
    <row r="27" customFormat="false" ht="12.75" hidden="false" customHeight="true" outlineLevel="0" collapsed="false">
      <c r="A27" s="66" t="s">
        <v>73</v>
      </c>
      <c r="B27" s="58" t="s">
        <v>46</v>
      </c>
      <c r="C27" s="59" t="n">
        <v>875</v>
      </c>
      <c r="D27" s="58" t="s">
        <v>48</v>
      </c>
      <c r="E27" s="67" t="s">
        <v>72</v>
      </c>
      <c r="F27" s="67" t="s">
        <v>62</v>
      </c>
      <c r="G27" s="67" t="s">
        <v>63</v>
      </c>
      <c r="H27" s="68" t="n">
        <v>50000</v>
      </c>
      <c r="I27" s="62" t="n">
        <v>50000</v>
      </c>
    </row>
    <row r="28" s="48" customFormat="true" ht="165.75" hidden="false" customHeight="false" outlineLevel="0" collapsed="false">
      <c r="A28" s="76" t="s">
        <v>74</v>
      </c>
      <c r="B28" s="56" t="s">
        <v>46</v>
      </c>
      <c r="C28" s="54" t="n">
        <v>875</v>
      </c>
      <c r="D28" s="56" t="s">
        <v>48</v>
      </c>
      <c r="E28" s="77" t="s">
        <v>75</v>
      </c>
      <c r="F28" s="54"/>
      <c r="G28" s="54"/>
      <c r="H28" s="60" t="n">
        <v>5900000</v>
      </c>
      <c r="I28" s="60" t="n">
        <v>5900000</v>
      </c>
    </row>
    <row r="29" customFormat="false" ht="12.75" hidden="false" customHeight="true" outlineLevel="0" collapsed="false">
      <c r="A29" s="66" t="s">
        <v>76</v>
      </c>
      <c r="B29" s="58" t="s">
        <v>46</v>
      </c>
      <c r="C29" s="59" t="n">
        <v>875</v>
      </c>
      <c r="D29" s="58" t="s">
        <v>48</v>
      </c>
      <c r="E29" s="67" t="s">
        <v>75</v>
      </c>
      <c r="F29" s="67" t="s">
        <v>59</v>
      </c>
      <c r="G29" s="67" t="s">
        <v>77</v>
      </c>
      <c r="H29" s="68" t="n">
        <v>5900000</v>
      </c>
      <c r="I29" s="62" t="n">
        <f aca="false">H29</f>
        <v>5900000</v>
      </c>
    </row>
    <row r="30" s="48" customFormat="true" ht="140.25" hidden="false" customHeight="false" outlineLevel="0" collapsed="false">
      <c r="A30" s="65" t="s">
        <v>78</v>
      </c>
      <c r="B30" s="56" t="s">
        <v>46</v>
      </c>
      <c r="C30" s="54" t="n">
        <v>875</v>
      </c>
      <c r="D30" s="77" t="s">
        <v>48</v>
      </c>
      <c r="E30" s="77" t="s">
        <v>79</v>
      </c>
      <c r="F30" s="54"/>
      <c r="G30" s="54"/>
      <c r="H30" s="60" t="n">
        <f aca="false">SUM(H31)</f>
        <v>300000</v>
      </c>
      <c r="I30" s="60" t="n">
        <f aca="false">SUM(I31)</f>
        <v>300000</v>
      </c>
    </row>
    <row r="31" customFormat="false" ht="12.75" hidden="false" customHeight="true" outlineLevel="0" collapsed="false">
      <c r="A31" s="66" t="s">
        <v>67</v>
      </c>
      <c r="B31" s="58" t="s">
        <v>46</v>
      </c>
      <c r="C31" s="59" t="n">
        <v>875</v>
      </c>
      <c r="D31" s="67" t="s">
        <v>48</v>
      </c>
      <c r="E31" s="67" t="s">
        <v>79</v>
      </c>
      <c r="F31" s="67" t="s">
        <v>59</v>
      </c>
      <c r="G31" s="67" t="s">
        <v>68</v>
      </c>
      <c r="H31" s="68" t="n">
        <v>300000</v>
      </c>
      <c r="I31" s="62" t="n">
        <f aca="false">H31</f>
        <v>300000</v>
      </c>
    </row>
    <row r="32" s="48" customFormat="true" ht="140.25" hidden="false" customHeight="false" outlineLevel="0" collapsed="false">
      <c r="A32" s="65" t="s">
        <v>80</v>
      </c>
      <c r="B32" s="56" t="s">
        <v>46</v>
      </c>
      <c r="C32" s="54" t="n">
        <v>875</v>
      </c>
      <c r="D32" s="77" t="s">
        <v>48</v>
      </c>
      <c r="E32" s="77" t="s">
        <v>81</v>
      </c>
      <c r="F32" s="54"/>
      <c r="G32" s="54"/>
      <c r="H32" s="60" t="n">
        <v>890000</v>
      </c>
      <c r="I32" s="60" t="n">
        <f aca="false">SUM(I33)</f>
        <v>890000</v>
      </c>
    </row>
    <row r="33" customFormat="false" ht="12.75" hidden="false" customHeight="true" outlineLevel="0" collapsed="false">
      <c r="A33" s="66" t="s">
        <v>76</v>
      </c>
      <c r="B33" s="58" t="s">
        <v>46</v>
      </c>
      <c r="C33" s="59" t="n">
        <v>875</v>
      </c>
      <c r="D33" s="67" t="s">
        <v>48</v>
      </c>
      <c r="E33" s="67" t="s">
        <v>81</v>
      </c>
      <c r="F33" s="67" t="s">
        <v>59</v>
      </c>
      <c r="G33" s="67" t="s">
        <v>77</v>
      </c>
      <c r="H33" s="68" t="n">
        <v>890000</v>
      </c>
      <c r="I33" s="62" t="n">
        <v>890000</v>
      </c>
    </row>
    <row r="34" s="47" customFormat="true" ht="29.25" hidden="false" customHeight="true" outlineLevel="0" collapsed="false">
      <c r="A34" s="78" t="s">
        <v>82</v>
      </c>
      <c r="B34" s="56" t="s">
        <v>83</v>
      </c>
      <c r="C34" s="54" t="n">
        <v>875</v>
      </c>
      <c r="D34" s="77"/>
      <c r="E34" s="79"/>
      <c r="F34" s="54"/>
      <c r="G34" s="54"/>
      <c r="H34" s="60" t="n">
        <f aca="false">H36+H43+H55</f>
        <v>29752213</v>
      </c>
      <c r="I34" s="60" t="n">
        <f aca="false">I36+I43+I55</f>
        <v>29748213</v>
      </c>
    </row>
    <row r="35" s="47" customFormat="true" ht="12.75" hidden="false" customHeight="false" outlineLevel="0" collapsed="false">
      <c r="A35" s="64" t="s">
        <v>47</v>
      </c>
      <c r="B35" s="56" t="s">
        <v>83</v>
      </c>
      <c r="C35" s="54" t="n">
        <v>875</v>
      </c>
      <c r="D35" s="79" t="s">
        <v>48</v>
      </c>
      <c r="E35" s="79"/>
      <c r="F35" s="54"/>
      <c r="G35" s="54"/>
      <c r="H35" s="60"/>
      <c r="I35" s="60"/>
    </row>
    <row r="36" s="48" customFormat="true" ht="242.25" hidden="false" customHeight="false" outlineLevel="0" collapsed="false">
      <c r="A36" s="65" t="s">
        <v>84</v>
      </c>
      <c r="B36" s="56" t="s">
        <v>83</v>
      </c>
      <c r="C36" s="54" t="n">
        <v>875</v>
      </c>
      <c r="D36" s="77" t="s">
        <v>48</v>
      </c>
      <c r="E36" s="77" t="s">
        <v>85</v>
      </c>
      <c r="F36" s="54"/>
      <c r="G36" s="54" t="s">
        <v>86</v>
      </c>
      <c r="H36" s="60" t="n">
        <f aca="false">SUM(H37:H42)</f>
        <v>4548221</v>
      </c>
      <c r="I36" s="60" t="n">
        <f aca="false">SUM(I37:I42)</f>
        <v>4548221</v>
      </c>
    </row>
    <row r="37" customFormat="false" ht="12.75" hidden="false" customHeight="true" outlineLevel="0" collapsed="false">
      <c r="A37" s="66" t="s">
        <v>52</v>
      </c>
      <c r="B37" s="58" t="s">
        <v>83</v>
      </c>
      <c r="C37" s="59" t="n">
        <v>875</v>
      </c>
      <c r="D37" s="67" t="s">
        <v>48</v>
      </c>
      <c r="E37" s="67" t="s">
        <v>85</v>
      </c>
      <c r="F37" s="67" t="s">
        <v>53</v>
      </c>
      <c r="G37" s="67" t="s">
        <v>54</v>
      </c>
      <c r="H37" s="68" t="n">
        <v>3109233</v>
      </c>
      <c r="I37" s="62" t="n">
        <v>3109233</v>
      </c>
    </row>
    <row r="38" customFormat="false" ht="12.75" hidden="false" customHeight="true" outlineLevel="0" collapsed="false">
      <c r="A38" s="66" t="s">
        <v>73</v>
      </c>
      <c r="B38" s="58" t="s">
        <v>83</v>
      </c>
      <c r="C38" s="59" t="n">
        <v>875</v>
      </c>
      <c r="D38" s="67" t="s">
        <v>48</v>
      </c>
      <c r="E38" s="67" t="s">
        <v>85</v>
      </c>
      <c r="F38" s="67" t="s">
        <v>62</v>
      </c>
      <c r="G38" s="67" t="s">
        <v>63</v>
      </c>
      <c r="H38" s="68" t="n">
        <v>150000</v>
      </c>
      <c r="I38" s="62" t="n">
        <f aca="false">H38</f>
        <v>150000</v>
      </c>
    </row>
    <row r="39" customFormat="false" ht="12.75" hidden="false" customHeight="true" outlineLevel="0" collapsed="false">
      <c r="A39" s="66" t="s">
        <v>55</v>
      </c>
      <c r="B39" s="58" t="s">
        <v>83</v>
      </c>
      <c r="C39" s="59" t="n">
        <v>875</v>
      </c>
      <c r="D39" s="67" t="s">
        <v>48</v>
      </c>
      <c r="E39" s="67" t="s">
        <v>85</v>
      </c>
      <c r="F39" s="67" t="s">
        <v>56</v>
      </c>
      <c r="G39" s="67" t="s">
        <v>57</v>
      </c>
      <c r="H39" s="68" t="n">
        <v>938988</v>
      </c>
      <c r="I39" s="62" t="n">
        <f aca="false">H39</f>
        <v>938988</v>
      </c>
    </row>
    <row r="40" customFormat="false" ht="12.75" hidden="false" customHeight="true" outlineLevel="0" collapsed="false">
      <c r="A40" s="66" t="s">
        <v>65</v>
      </c>
      <c r="B40" s="58" t="s">
        <v>83</v>
      </c>
      <c r="C40" s="59" t="n">
        <v>875</v>
      </c>
      <c r="D40" s="67" t="s">
        <v>48</v>
      </c>
      <c r="E40" s="67" t="s">
        <v>85</v>
      </c>
      <c r="F40" s="67" t="s">
        <v>59</v>
      </c>
      <c r="G40" s="67" t="s">
        <v>66</v>
      </c>
      <c r="H40" s="68" t="n">
        <v>110000</v>
      </c>
      <c r="I40" s="62" t="n">
        <f aca="false">H40</f>
        <v>110000</v>
      </c>
    </row>
    <row r="41" customFormat="false" ht="25.5" hidden="false" customHeight="false" outlineLevel="0" collapsed="false">
      <c r="A41" s="66" t="s">
        <v>87</v>
      </c>
      <c r="B41" s="58" t="s">
        <v>83</v>
      </c>
      <c r="C41" s="59" t="n">
        <v>875</v>
      </c>
      <c r="D41" s="67" t="s">
        <v>48</v>
      </c>
      <c r="E41" s="67" t="s">
        <v>85</v>
      </c>
      <c r="F41" s="67" t="s">
        <v>59</v>
      </c>
      <c r="G41" s="67" t="s">
        <v>64</v>
      </c>
      <c r="H41" s="68" t="n">
        <v>200000</v>
      </c>
      <c r="I41" s="62" t="n">
        <f aca="false">H41</f>
        <v>200000</v>
      </c>
    </row>
    <row r="42" customFormat="false" ht="12.75" hidden="false" customHeight="true" outlineLevel="0" collapsed="false">
      <c r="A42" s="66" t="s">
        <v>67</v>
      </c>
      <c r="B42" s="58" t="s">
        <v>83</v>
      </c>
      <c r="C42" s="59" t="n">
        <v>875</v>
      </c>
      <c r="D42" s="67" t="s">
        <v>48</v>
      </c>
      <c r="E42" s="67" t="s">
        <v>85</v>
      </c>
      <c r="F42" s="67" t="s">
        <v>59</v>
      </c>
      <c r="G42" s="67" t="s">
        <v>68</v>
      </c>
      <c r="H42" s="68" t="n">
        <v>40000</v>
      </c>
      <c r="I42" s="62" t="n">
        <v>40000</v>
      </c>
    </row>
    <row r="43" s="48" customFormat="true" ht="191.25" hidden="false" customHeight="false" outlineLevel="0" collapsed="false">
      <c r="A43" s="65" t="s">
        <v>88</v>
      </c>
      <c r="B43" s="56" t="s">
        <v>83</v>
      </c>
      <c r="C43" s="54" t="n">
        <v>875</v>
      </c>
      <c r="D43" s="77" t="s">
        <v>48</v>
      </c>
      <c r="E43" s="77" t="s">
        <v>89</v>
      </c>
      <c r="F43" s="54"/>
      <c r="G43" s="54" t="s">
        <v>90</v>
      </c>
      <c r="H43" s="60" t="n">
        <f aca="false">SUM(H44:H52)+H53</f>
        <v>23203992</v>
      </c>
      <c r="I43" s="60" t="n">
        <f aca="false">SUM(I44:I52)</f>
        <v>23199992</v>
      </c>
    </row>
    <row r="44" customFormat="false" ht="12.75" hidden="false" customHeight="true" outlineLevel="0" collapsed="false">
      <c r="A44" s="66" t="s">
        <v>52</v>
      </c>
      <c r="B44" s="58" t="s">
        <v>83</v>
      </c>
      <c r="C44" s="59" t="n">
        <v>875</v>
      </c>
      <c r="D44" s="67" t="s">
        <v>48</v>
      </c>
      <c r="E44" s="67" t="s">
        <v>89</v>
      </c>
      <c r="F44" s="67" t="s">
        <v>53</v>
      </c>
      <c r="G44" s="67" t="s">
        <v>54</v>
      </c>
      <c r="H44" s="68" t="n">
        <v>16897075</v>
      </c>
      <c r="I44" s="62" t="n">
        <f aca="false">H44</f>
        <v>16897075</v>
      </c>
    </row>
    <row r="45" customFormat="false" ht="12.75" hidden="false" customHeight="true" outlineLevel="0" collapsed="false">
      <c r="A45" s="66" t="s">
        <v>73</v>
      </c>
      <c r="B45" s="58" t="s">
        <v>83</v>
      </c>
      <c r="C45" s="59" t="n">
        <v>875</v>
      </c>
      <c r="D45" s="67" t="s">
        <v>48</v>
      </c>
      <c r="E45" s="67" t="s">
        <v>89</v>
      </c>
      <c r="F45" s="67" t="s">
        <v>62</v>
      </c>
      <c r="G45" s="67" t="s">
        <v>63</v>
      </c>
      <c r="H45" s="68" t="n">
        <v>200000</v>
      </c>
      <c r="I45" s="62" t="n">
        <f aca="false">H45</f>
        <v>200000</v>
      </c>
    </row>
    <row r="46" customFormat="false" ht="12.75" hidden="false" customHeight="true" outlineLevel="0" collapsed="false">
      <c r="A46" s="66" t="s">
        <v>55</v>
      </c>
      <c r="B46" s="58" t="s">
        <v>83</v>
      </c>
      <c r="C46" s="59" t="n">
        <v>875</v>
      </c>
      <c r="D46" s="67" t="s">
        <v>48</v>
      </c>
      <c r="E46" s="67" t="s">
        <v>89</v>
      </c>
      <c r="F46" s="67" t="s">
        <v>56</v>
      </c>
      <c r="G46" s="67" t="s">
        <v>57</v>
      </c>
      <c r="H46" s="68" t="n">
        <v>5102917</v>
      </c>
      <c r="I46" s="62" t="n">
        <f aca="false">H46</f>
        <v>5102917</v>
      </c>
    </row>
    <row r="47" customFormat="false" ht="12.75" hidden="false" customHeight="true" outlineLevel="0" collapsed="false">
      <c r="A47" s="66" t="s">
        <v>91</v>
      </c>
      <c r="B47" s="58" t="s">
        <v>83</v>
      </c>
      <c r="C47" s="59" t="n">
        <v>875</v>
      </c>
      <c r="D47" s="67" t="s">
        <v>48</v>
      </c>
      <c r="E47" s="67" t="s">
        <v>89</v>
      </c>
      <c r="F47" s="67" t="s">
        <v>59</v>
      </c>
      <c r="G47" s="67" t="s">
        <v>92</v>
      </c>
      <c r="H47" s="68" t="n">
        <v>100000</v>
      </c>
      <c r="I47" s="62" t="n">
        <f aca="false">H47</f>
        <v>100000</v>
      </c>
    </row>
    <row r="48" customFormat="false" ht="12.75" hidden="false" customHeight="true" outlineLevel="0" collapsed="false">
      <c r="A48" s="66" t="s">
        <v>58</v>
      </c>
      <c r="B48" s="58" t="s">
        <v>83</v>
      </c>
      <c r="C48" s="59" t="n">
        <v>875</v>
      </c>
      <c r="D48" s="67" t="s">
        <v>48</v>
      </c>
      <c r="E48" s="67" t="s">
        <v>89</v>
      </c>
      <c r="F48" s="67" t="s">
        <v>59</v>
      </c>
      <c r="G48" s="67" t="s">
        <v>60</v>
      </c>
      <c r="H48" s="68" t="n">
        <v>40000</v>
      </c>
      <c r="I48" s="62" t="n">
        <f aca="false">H48</f>
        <v>40000</v>
      </c>
    </row>
    <row r="49" customFormat="false" ht="12.75" hidden="false" customHeight="true" outlineLevel="0" collapsed="false">
      <c r="A49" s="66" t="s">
        <v>65</v>
      </c>
      <c r="B49" s="58" t="s">
        <v>83</v>
      </c>
      <c r="C49" s="59" t="n">
        <v>875</v>
      </c>
      <c r="D49" s="67" t="s">
        <v>48</v>
      </c>
      <c r="E49" s="67" t="s">
        <v>89</v>
      </c>
      <c r="F49" s="67" t="s">
        <v>59</v>
      </c>
      <c r="G49" s="67" t="s">
        <v>66</v>
      </c>
      <c r="H49" s="68" t="n">
        <v>100000</v>
      </c>
      <c r="I49" s="62" t="n">
        <f aca="false">H49</f>
        <v>100000</v>
      </c>
    </row>
    <row r="50" customFormat="false" ht="12.75" hidden="false" customHeight="true" outlineLevel="0" collapsed="false">
      <c r="A50" s="66" t="s">
        <v>93</v>
      </c>
      <c r="B50" s="58" t="s">
        <v>83</v>
      </c>
      <c r="C50" s="59" t="n">
        <v>875</v>
      </c>
      <c r="D50" s="67" t="s">
        <v>48</v>
      </c>
      <c r="E50" s="67" t="s">
        <v>89</v>
      </c>
      <c r="F50" s="67" t="s">
        <v>59</v>
      </c>
      <c r="G50" s="67" t="s">
        <v>94</v>
      </c>
      <c r="H50" s="68" t="n">
        <v>30000</v>
      </c>
      <c r="I50" s="62" t="n">
        <f aca="false">H50</f>
        <v>30000</v>
      </c>
    </row>
    <row r="51" customFormat="false" ht="25.5" hidden="false" customHeight="false" outlineLevel="0" collapsed="false">
      <c r="A51" s="66" t="s">
        <v>87</v>
      </c>
      <c r="B51" s="58" t="s">
        <v>83</v>
      </c>
      <c r="C51" s="59" t="n">
        <v>875</v>
      </c>
      <c r="D51" s="67" t="s">
        <v>48</v>
      </c>
      <c r="E51" s="67" t="s">
        <v>89</v>
      </c>
      <c r="F51" s="67" t="s">
        <v>59</v>
      </c>
      <c r="G51" s="67" t="s">
        <v>64</v>
      </c>
      <c r="H51" s="68" t="n">
        <v>630000</v>
      </c>
      <c r="I51" s="62" t="n">
        <f aca="false">H51</f>
        <v>630000</v>
      </c>
      <c r="J51" s="80"/>
      <c r="K51" s="81"/>
    </row>
    <row r="52" customFormat="false" ht="12.75" hidden="false" customHeight="true" outlineLevel="0" collapsed="false">
      <c r="A52" s="66" t="s">
        <v>67</v>
      </c>
      <c r="B52" s="58" t="s">
        <v>83</v>
      </c>
      <c r="C52" s="59" t="n">
        <v>875</v>
      </c>
      <c r="D52" s="67" t="s">
        <v>48</v>
      </c>
      <c r="E52" s="67" t="s">
        <v>89</v>
      </c>
      <c r="F52" s="67" t="s">
        <v>59</v>
      </c>
      <c r="G52" s="67" t="s">
        <v>68</v>
      </c>
      <c r="H52" s="68" t="n">
        <v>100000</v>
      </c>
      <c r="I52" s="62" t="n">
        <f aca="false">H52</f>
        <v>100000</v>
      </c>
    </row>
    <row r="53" customFormat="false" ht="12.75" hidden="false" customHeight="true" outlineLevel="0" collapsed="false">
      <c r="A53" s="66" t="s">
        <v>95</v>
      </c>
      <c r="B53" s="58" t="s">
        <v>83</v>
      </c>
      <c r="C53" s="59" t="n">
        <v>875</v>
      </c>
      <c r="D53" s="67" t="s">
        <v>48</v>
      </c>
      <c r="E53" s="67" t="s">
        <v>89</v>
      </c>
      <c r="F53" s="67" t="s">
        <v>96</v>
      </c>
      <c r="G53" s="67" t="s">
        <v>94</v>
      </c>
      <c r="H53" s="68" t="n">
        <v>4000</v>
      </c>
      <c r="I53" s="62" t="n">
        <f aca="false">H53</f>
        <v>4000</v>
      </c>
    </row>
    <row r="54" customFormat="false" ht="153" hidden="false" customHeight="true" outlineLevel="0" collapsed="false">
      <c r="A54" s="76" t="s">
        <v>97</v>
      </c>
      <c r="B54" s="58" t="s">
        <v>83</v>
      </c>
      <c r="C54" s="59" t="n">
        <v>875</v>
      </c>
      <c r="D54" s="82" t="s">
        <v>98</v>
      </c>
      <c r="E54" s="82" t="s">
        <v>99</v>
      </c>
      <c r="F54" s="82" t="s">
        <v>59</v>
      </c>
      <c r="G54" s="82" t="s">
        <v>68</v>
      </c>
      <c r="H54" s="83" t="n">
        <v>496809</v>
      </c>
      <c r="I54" s="62" t="n">
        <f aca="false">H54</f>
        <v>496809</v>
      </c>
    </row>
    <row r="55" s="48" customFormat="true" ht="140.25" hidden="false" customHeight="false" outlineLevel="0" collapsed="false">
      <c r="A55" s="76" t="s">
        <v>97</v>
      </c>
      <c r="B55" s="56" t="s">
        <v>83</v>
      </c>
      <c r="C55" s="54" t="n">
        <v>875</v>
      </c>
      <c r="D55" s="77" t="s">
        <v>100</v>
      </c>
      <c r="E55" s="77" t="s">
        <v>101</v>
      </c>
      <c r="F55" s="79"/>
      <c r="G55" s="79"/>
      <c r="H55" s="60" t="n">
        <f aca="false">SUM(H56)</f>
        <v>2000000</v>
      </c>
      <c r="I55" s="60" t="n">
        <f aca="false">SUM(I56)</f>
        <v>2000000</v>
      </c>
    </row>
    <row r="56" customFormat="false" ht="12.75" hidden="false" customHeight="true" outlineLevel="0" collapsed="false">
      <c r="A56" s="66" t="s">
        <v>67</v>
      </c>
      <c r="B56" s="58" t="s">
        <v>83</v>
      </c>
      <c r="C56" s="59" t="n">
        <v>875</v>
      </c>
      <c r="D56" s="67" t="s">
        <v>100</v>
      </c>
      <c r="E56" s="67" t="s">
        <v>101</v>
      </c>
      <c r="F56" s="67" t="s">
        <v>59</v>
      </c>
      <c r="G56" s="67" t="s">
        <v>68</v>
      </c>
      <c r="H56" s="62" t="n">
        <v>2000000</v>
      </c>
      <c r="I56" s="62" t="n">
        <f aca="false">H56</f>
        <v>2000000</v>
      </c>
    </row>
    <row r="57" customFormat="false" ht="12.75" hidden="false" customHeight="true" outlineLevel="0" collapsed="false">
      <c r="A57" s="84" t="s">
        <v>102</v>
      </c>
      <c r="B57" s="84"/>
      <c r="C57" s="85"/>
      <c r="D57" s="85"/>
      <c r="E57" s="85"/>
      <c r="F57" s="86"/>
      <c r="G57" s="85"/>
      <c r="H57" s="87" t="n">
        <v>41383795</v>
      </c>
      <c r="I57" s="87" t="n">
        <v>41383795</v>
      </c>
    </row>
    <row r="58" customFormat="false" ht="13.5" hidden="false" customHeight="true" outlineLevel="0" collapsed="false">
      <c r="G58" s="88"/>
      <c r="H58" s="89"/>
      <c r="I58" s="89"/>
    </row>
    <row r="59" customFormat="false" ht="14.25" hidden="false" customHeight="true" outlineLevel="0" collapsed="false">
      <c r="A59" s="90" t="s">
        <v>103</v>
      </c>
    </row>
    <row r="60" customFormat="false" ht="12.75" hidden="false" customHeight="true" outlineLevel="0" collapsed="false">
      <c r="A60" s="91" t="s">
        <v>104</v>
      </c>
      <c r="B60" s="92" t="s">
        <v>105</v>
      </c>
      <c r="C60" s="92"/>
      <c r="D60" s="90"/>
      <c r="E60" s="93"/>
      <c r="F60" s="93"/>
      <c r="G60" s="90"/>
      <c r="H60" s="92" t="s">
        <v>106</v>
      </c>
      <c r="I60" s="92"/>
    </row>
    <row r="61" customFormat="false" ht="18" hidden="false" customHeight="true" outlineLevel="0" collapsed="false">
      <c r="A61" s="91" t="s">
        <v>107</v>
      </c>
      <c r="B61" s="94" t="s">
        <v>108</v>
      </c>
      <c r="C61" s="94"/>
      <c r="D61" s="90"/>
      <c r="E61" s="94" t="s">
        <v>109</v>
      </c>
      <c r="F61" s="94"/>
      <c r="G61" s="90"/>
      <c r="H61" s="94" t="s">
        <v>110</v>
      </c>
      <c r="I61" s="94"/>
    </row>
    <row r="62" customFormat="false" ht="12" hidden="false" customHeight="true" outlineLevel="0" collapsed="false">
      <c r="A62" s="91" t="s">
        <v>111</v>
      </c>
      <c r="B62" s="93"/>
      <c r="C62" s="93"/>
      <c r="E62" s="92" t="s">
        <v>112</v>
      </c>
      <c r="F62" s="92"/>
    </row>
    <row r="63" customFormat="false" ht="12" hidden="false" customHeight="true" outlineLevel="0" collapsed="false">
      <c r="A63" s="91"/>
      <c r="B63" s="94" t="s">
        <v>109</v>
      </c>
      <c r="C63" s="94"/>
      <c r="D63" s="90"/>
      <c r="E63" s="94" t="s">
        <v>110</v>
      </c>
      <c r="F63" s="94"/>
    </row>
    <row r="64" customFormat="false" ht="9.75" hidden="false" customHeight="true" outlineLevel="0" collapsed="false">
      <c r="A64" s="91"/>
      <c r="B64" s="95"/>
      <c r="C64" s="96"/>
      <c r="D64" s="96"/>
      <c r="E64" s="96"/>
      <c r="F64" s="96"/>
    </row>
    <row r="65" customFormat="false" ht="12" hidden="false" customHeight="true" outlineLevel="0" collapsed="false">
      <c r="A65" s="91" t="s">
        <v>113</v>
      </c>
      <c r="B65" s="92" t="s">
        <v>114</v>
      </c>
      <c r="C65" s="92"/>
      <c r="D65" s="90"/>
      <c r="E65" s="93"/>
      <c r="F65" s="93"/>
      <c r="G65" s="90"/>
      <c r="H65" s="92"/>
      <c r="I65" s="92"/>
      <c r="J65" s="19"/>
    </row>
    <row r="66" customFormat="false" ht="12.75" hidden="false" customHeight="false" outlineLevel="0" collapsed="false">
      <c r="A66" s="91"/>
      <c r="B66" s="94" t="s">
        <v>108</v>
      </c>
      <c r="C66" s="94"/>
      <c r="D66" s="90"/>
      <c r="E66" s="94" t="s">
        <v>109</v>
      </c>
      <c r="F66" s="94"/>
      <c r="G66" s="90"/>
      <c r="H66" s="94" t="s">
        <v>110</v>
      </c>
      <c r="I66" s="94"/>
    </row>
    <row r="67" customFormat="false" ht="13.5" hidden="false" customHeight="true" outlineLevel="0" collapsed="false">
      <c r="A67" s="97" t="s">
        <v>115</v>
      </c>
      <c r="B67" s="97"/>
      <c r="C67" s="97"/>
    </row>
    <row r="68" customFormat="false" ht="11.25" hidden="false" customHeight="true" outlineLevel="0" collapsed="false"/>
  </sheetData>
  <mergeCells count="28">
    <mergeCell ref="A5:I5"/>
    <mergeCell ref="A6:G6"/>
    <mergeCell ref="A8:A10"/>
    <mergeCell ref="B8:B10"/>
    <mergeCell ref="C8:G8"/>
    <mergeCell ref="H8:I9"/>
    <mergeCell ref="C9:C10"/>
    <mergeCell ref="D9:D10"/>
    <mergeCell ref="E9:E10"/>
    <mergeCell ref="F9:F10"/>
    <mergeCell ref="G9:G10"/>
    <mergeCell ref="H11:I11"/>
    <mergeCell ref="A57:B57"/>
    <mergeCell ref="H58:I58"/>
    <mergeCell ref="B60:C60"/>
    <mergeCell ref="H60:I60"/>
    <mergeCell ref="B61:C61"/>
    <mergeCell ref="E61:F61"/>
    <mergeCell ref="H61:I61"/>
    <mergeCell ref="E62:F62"/>
    <mergeCell ref="B63:C63"/>
    <mergeCell ref="E63:F63"/>
    <mergeCell ref="B65:C65"/>
    <mergeCell ref="H65:I65"/>
    <mergeCell ref="B66:C66"/>
    <mergeCell ref="E66:F66"/>
    <mergeCell ref="H66:I66"/>
    <mergeCell ref="A67:C6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9" width="52.14"/>
    <col collapsed="false" customWidth="true" hidden="false" outlineLevel="0" max="3" min="3" style="100" width="7.14"/>
    <col collapsed="false" customWidth="true" hidden="false" outlineLevel="0" max="4" min="4" style="101" width="11.13"/>
    <col collapsed="false" customWidth="true" hidden="false" outlineLevel="0" max="5" min="5" style="101" width="33.7"/>
    <col collapsed="false" customWidth="true" hidden="false" outlineLevel="0" max="6" min="6" style="100" width="9.85"/>
    <col collapsed="false" customWidth="true" hidden="false" outlineLevel="0" max="7" min="7" style="102" width="10.41"/>
    <col collapsed="false" customWidth="true" hidden="false" outlineLevel="0" max="8" min="8" style="102" width="11.85"/>
    <col collapsed="false" customWidth="true" hidden="false" outlineLevel="0" max="9" min="9" style="102" width="12.42"/>
    <col collapsed="false" customWidth="true" hidden="false" outlineLevel="0" max="10" min="10" style="102" width="11.99"/>
    <col collapsed="false" customWidth="true" hidden="false" outlineLevel="0" max="11" min="11" style="102" width="14.7"/>
    <col collapsed="false" customWidth="false" hidden="false" outlineLevel="0" max="257" min="12" style="102" width="9.14"/>
  </cols>
  <sheetData>
    <row r="1" s="104" customFormat="true" ht="15.75" hidden="false" customHeight="false" outlineLevel="0" collapsed="false">
      <c r="A1" s="103" t="s">
        <v>116</v>
      </c>
      <c r="B1" s="103"/>
      <c r="C1" s="103"/>
      <c r="D1" s="103"/>
      <c r="E1" s="103"/>
      <c r="F1" s="103"/>
    </row>
    <row r="2" s="104" customFormat="true" ht="15.75" hidden="false" customHeight="false" outlineLevel="0" collapsed="false">
      <c r="A2" s="98"/>
      <c r="B2" s="105"/>
      <c r="C2" s="106" t="s">
        <v>117</v>
      </c>
      <c r="D2" s="106"/>
      <c r="E2" s="106"/>
      <c r="F2" s="106"/>
    </row>
    <row r="3" s="104" customFormat="true" ht="16.5" hidden="false" customHeight="false" outlineLevel="0" collapsed="false">
      <c r="A3" s="107"/>
      <c r="B3" s="108"/>
      <c r="C3" s="107"/>
      <c r="D3" s="109"/>
      <c r="E3" s="109"/>
      <c r="F3" s="103"/>
    </row>
    <row r="4" s="115" customFormat="true" ht="16.5" hidden="false" customHeight="false" outlineLevel="0" collapsed="false">
      <c r="A4" s="110" t="s">
        <v>118</v>
      </c>
      <c r="B4" s="111" t="s">
        <v>119</v>
      </c>
      <c r="C4" s="112" t="s">
        <v>120</v>
      </c>
      <c r="D4" s="113" t="s">
        <v>121</v>
      </c>
      <c r="E4" s="113" t="s">
        <v>122</v>
      </c>
      <c r="F4" s="114" t="s">
        <v>123</v>
      </c>
    </row>
    <row r="5" s="42" customFormat="true" ht="15" hidden="false" customHeight="true" outlineLevel="0" collapsed="false">
      <c r="A5" s="116"/>
      <c r="B5" s="117" t="s">
        <v>73</v>
      </c>
      <c r="C5" s="118"/>
      <c r="D5" s="119"/>
      <c r="E5" s="119"/>
      <c r="F5" s="120"/>
    </row>
    <row r="6" s="42" customFormat="true" ht="15" hidden="false" customHeight="true" outlineLevel="0" collapsed="false">
      <c r="A6" s="121" t="n">
        <v>310000</v>
      </c>
      <c r="B6" s="122" t="s">
        <v>124</v>
      </c>
      <c r="C6" s="123"/>
      <c r="D6" s="124"/>
      <c r="E6" s="124" t="n">
        <v>497110</v>
      </c>
      <c r="F6" s="125"/>
    </row>
    <row r="7" s="42" customFormat="true" ht="16.5" hidden="false" customHeight="true" outlineLevel="0" collapsed="false">
      <c r="A7" s="121"/>
      <c r="B7" s="126" t="s">
        <v>125</v>
      </c>
      <c r="C7" s="127"/>
      <c r="D7" s="128"/>
      <c r="E7" s="129" t="n">
        <f aca="false">SUM(E6)</f>
        <v>497110</v>
      </c>
      <c r="F7" s="130"/>
    </row>
    <row r="8" s="42" customFormat="true" ht="15" hidden="false" customHeight="true" outlineLevel="0" collapsed="false">
      <c r="A8" s="131" t="n">
        <v>214000</v>
      </c>
      <c r="B8" s="132" t="s">
        <v>126</v>
      </c>
      <c r="C8" s="123"/>
      <c r="D8" s="124"/>
      <c r="E8" s="124" t="n">
        <v>300000</v>
      </c>
      <c r="F8" s="125"/>
    </row>
    <row r="9" s="42" customFormat="true" ht="15" hidden="false" customHeight="true" outlineLevel="0" collapsed="false">
      <c r="A9" s="131"/>
      <c r="B9" s="133" t="s">
        <v>127</v>
      </c>
      <c r="C9" s="127"/>
      <c r="D9" s="128"/>
      <c r="E9" s="129" t="n">
        <f aca="false">SUM(E8)</f>
        <v>300000</v>
      </c>
      <c r="F9" s="130"/>
    </row>
    <row r="10" customFormat="false" ht="16.5" hidden="false" customHeight="true" outlineLevel="0" collapsed="false">
      <c r="A10" s="131" t="n">
        <v>212000</v>
      </c>
      <c r="B10" s="134" t="s">
        <v>128</v>
      </c>
      <c r="C10" s="135"/>
      <c r="D10" s="136"/>
      <c r="E10" s="137" t="n">
        <v>5000</v>
      </c>
      <c r="F10" s="138"/>
    </row>
    <row r="11" s="42" customFormat="true" ht="18.75" hidden="false" customHeight="true" outlineLevel="0" collapsed="false">
      <c r="A11" s="131"/>
      <c r="B11" s="139" t="s">
        <v>127</v>
      </c>
      <c r="C11" s="140"/>
      <c r="D11" s="141"/>
      <c r="E11" s="141" t="n">
        <f aca="false">SUM(E10)</f>
        <v>5000</v>
      </c>
      <c r="F11" s="142"/>
    </row>
    <row r="12" s="42" customFormat="true" ht="15.75" hidden="false" customHeight="true" outlineLevel="0" collapsed="false">
      <c r="A12" s="143" t="n">
        <v>226000</v>
      </c>
      <c r="B12" s="144" t="s">
        <v>129</v>
      </c>
      <c r="C12" s="145"/>
      <c r="D12" s="146"/>
      <c r="E12" s="147" t="n">
        <v>10000</v>
      </c>
      <c r="F12" s="148"/>
    </row>
    <row r="13" s="42" customFormat="true" ht="16.5" hidden="false" customHeight="true" outlineLevel="0" collapsed="false">
      <c r="A13" s="143"/>
      <c r="B13" s="149" t="s">
        <v>127</v>
      </c>
      <c r="C13" s="150"/>
      <c r="D13" s="151"/>
      <c r="E13" s="151" t="n">
        <f aca="false">SUM(E12)</f>
        <v>10000</v>
      </c>
      <c r="F13" s="152"/>
    </row>
    <row r="14" s="42" customFormat="true" ht="15" hidden="false" customHeight="false" outlineLevel="0" collapsed="false">
      <c r="A14" s="153" t="n">
        <v>221000</v>
      </c>
      <c r="B14" s="154" t="s">
        <v>91</v>
      </c>
      <c r="C14" s="155"/>
      <c r="D14" s="156"/>
      <c r="E14" s="156"/>
      <c r="F14" s="157"/>
    </row>
    <row r="15" s="42" customFormat="true" ht="29.25" hidden="false" customHeight="false" outlineLevel="0" collapsed="false">
      <c r="A15" s="153"/>
      <c r="B15" s="158" t="s">
        <v>130</v>
      </c>
      <c r="C15" s="155"/>
      <c r="D15" s="156"/>
      <c r="E15" s="156"/>
      <c r="F15" s="157"/>
    </row>
    <row r="16" customFormat="false" ht="12" hidden="false" customHeight="false" outlineLevel="0" collapsed="false">
      <c r="A16" s="153"/>
      <c r="B16" s="159" t="s">
        <v>130</v>
      </c>
      <c r="C16" s="160" t="n">
        <v>12</v>
      </c>
      <c r="D16" s="161"/>
      <c r="E16" s="161" t="n">
        <v>130000</v>
      </c>
      <c r="F16" s="162"/>
    </row>
    <row r="17" s="42" customFormat="true" ht="15.75" hidden="false" customHeight="false" outlineLevel="0" collapsed="false">
      <c r="A17" s="153"/>
      <c r="B17" s="163" t="s">
        <v>131</v>
      </c>
      <c r="C17" s="150"/>
      <c r="D17" s="151"/>
      <c r="E17" s="151" t="n">
        <f aca="false">SUM(E16:E16)</f>
        <v>130000</v>
      </c>
      <c r="F17" s="164"/>
      <c r="K17" s="165"/>
    </row>
    <row r="18" s="42" customFormat="true" ht="20.25" hidden="false" customHeight="true" outlineLevel="0" collapsed="false">
      <c r="A18" s="166" t="n">
        <v>225000</v>
      </c>
      <c r="B18" s="167" t="s">
        <v>132</v>
      </c>
      <c r="C18" s="168"/>
      <c r="D18" s="169"/>
      <c r="E18" s="170"/>
      <c r="F18" s="120"/>
    </row>
    <row r="19" s="177" customFormat="true" ht="12" hidden="false" customHeight="false" outlineLevel="0" collapsed="false">
      <c r="A19" s="166"/>
      <c r="B19" s="171" t="s">
        <v>133</v>
      </c>
      <c r="C19" s="172" t="n">
        <v>200</v>
      </c>
      <c r="D19" s="173" t="n">
        <v>250</v>
      </c>
      <c r="E19" s="173" t="n">
        <v>30000</v>
      </c>
      <c r="F19" s="174"/>
      <c r="G19" s="175"/>
      <c r="H19" s="176"/>
      <c r="I19" s="176"/>
    </row>
    <row r="20" s="42" customFormat="true" ht="15.75" hidden="false" customHeight="false" outlineLevel="0" collapsed="false">
      <c r="A20" s="166"/>
      <c r="B20" s="178" t="s">
        <v>127</v>
      </c>
      <c r="C20" s="150"/>
      <c r="D20" s="151"/>
      <c r="E20" s="151" t="n">
        <f aca="false">SUM(E19:E19)</f>
        <v>30000</v>
      </c>
      <c r="F20" s="179"/>
      <c r="K20" s="180"/>
    </row>
    <row r="21" s="183" customFormat="true" ht="15" hidden="false" customHeight="true" outlineLevel="0" collapsed="false">
      <c r="A21" s="166" t="n">
        <v>226000</v>
      </c>
      <c r="B21" s="181" t="s">
        <v>134</v>
      </c>
      <c r="C21" s="182"/>
      <c r="D21" s="170"/>
      <c r="E21" s="170"/>
      <c r="F21" s="120"/>
      <c r="K21" s="180"/>
    </row>
    <row r="22" customFormat="false" ht="12.75" hidden="false" customHeight="true" outlineLevel="0" collapsed="false">
      <c r="A22" s="166"/>
      <c r="B22" s="184" t="s">
        <v>135</v>
      </c>
      <c r="C22" s="160"/>
      <c r="D22" s="161"/>
      <c r="E22" s="185"/>
      <c r="F22" s="138"/>
      <c r="K22" s="180"/>
    </row>
    <row r="23" s="186" customFormat="true" ht="13.5" hidden="false" customHeight="true" outlineLevel="0" collapsed="false">
      <c r="A23" s="166"/>
      <c r="B23" s="159" t="s">
        <v>136</v>
      </c>
      <c r="C23" s="160" t="n">
        <v>30</v>
      </c>
      <c r="D23" s="161" t="n">
        <v>42.34</v>
      </c>
      <c r="E23" s="161" t="n">
        <f aca="false">C23*D23</f>
        <v>1270.2</v>
      </c>
      <c r="F23" s="138"/>
    </row>
    <row r="24" s="186" customFormat="true" ht="13.5" hidden="false" customHeight="true" outlineLevel="0" collapsed="false">
      <c r="A24" s="166"/>
      <c r="B24" s="159" t="s">
        <v>137</v>
      </c>
      <c r="C24" s="160" t="n">
        <v>30</v>
      </c>
      <c r="D24" s="161" t="n">
        <v>43.52</v>
      </c>
      <c r="E24" s="161" t="n">
        <f aca="false">C24*D24</f>
        <v>1305.6</v>
      </c>
      <c r="F24" s="138"/>
    </row>
    <row r="25" s="186" customFormat="true" ht="12" hidden="false" customHeight="true" outlineLevel="0" collapsed="false">
      <c r="A25" s="166"/>
      <c r="B25" s="159" t="s">
        <v>138</v>
      </c>
      <c r="C25" s="160" t="n">
        <v>30</v>
      </c>
      <c r="D25" s="161" t="n">
        <v>110.56</v>
      </c>
      <c r="E25" s="161" t="n">
        <f aca="false">C25*D25</f>
        <v>3316.8</v>
      </c>
      <c r="F25" s="138"/>
    </row>
    <row r="26" s="186" customFormat="true" ht="12.75" hidden="false" customHeight="true" outlineLevel="0" collapsed="false">
      <c r="A26" s="166"/>
      <c r="B26" s="159" t="s">
        <v>139</v>
      </c>
      <c r="C26" s="160" t="n">
        <v>24</v>
      </c>
      <c r="D26" s="161" t="n">
        <v>42.34</v>
      </c>
      <c r="E26" s="161" t="n">
        <f aca="false">C26*D26</f>
        <v>1016.16</v>
      </c>
      <c r="F26" s="138"/>
    </row>
    <row r="27" s="186" customFormat="true" ht="12.75" hidden="false" customHeight="true" outlineLevel="0" collapsed="false">
      <c r="A27" s="166"/>
      <c r="B27" s="159" t="s">
        <v>140</v>
      </c>
      <c r="C27" s="160" t="n">
        <v>29</v>
      </c>
      <c r="D27" s="161" t="n">
        <v>43.52</v>
      </c>
      <c r="E27" s="161" t="n">
        <f aca="false">C27*D27</f>
        <v>1262.08</v>
      </c>
      <c r="F27" s="138"/>
    </row>
    <row r="28" s="186" customFormat="true" ht="12" hidden="false" customHeight="true" outlineLevel="0" collapsed="false">
      <c r="A28" s="166"/>
      <c r="B28" s="159" t="s">
        <v>141</v>
      </c>
      <c r="C28" s="160" t="n">
        <v>10</v>
      </c>
      <c r="D28" s="161" t="n">
        <v>110.56</v>
      </c>
      <c r="E28" s="161" t="n">
        <f aca="false">C28*D28</f>
        <v>1105.6</v>
      </c>
      <c r="F28" s="138"/>
    </row>
    <row r="29" s="186" customFormat="true" ht="12" hidden="false" customHeight="true" outlineLevel="0" collapsed="false">
      <c r="A29" s="166"/>
      <c r="B29" s="159" t="s">
        <v>142</v>
      </c>
      <c r="C29" s="160" t="n">
        <v>4</v>
      </c>
      <c r="D29" s="161" t="n">
        <v>42.34</v>
      </c>
      <c r="E29" s="161" t="n">
        <f aca="false">C29*D29</f>
        <v>169.36</v>
      </c>
      <c r="F29" s="138"/>
    </row>
    <row r="30" s="186" customFormat="true" ht="24.75" hidden="false" customHeight="true" outlineLevel="0" collapsed="false">
      <c r="A30" s="166"/>
      <c r="B30" s="159" t="s">
        <v>143</v>
      </c>
      <c r="C30" s="160" t="n">
        <v>1</v>
      </c>
      <c r="D30" s="161" t="n">
        <v>110.56</v>
      </c>
      <c r="E30" s="161" t="n">
        <f aca="false">SUM(C30*D30)</f>
        <v>110.56</v>
      </c>
      <c r="F30" s="138"/>
    </row>
    <row r="31" s="186" customFormat="true" ht="15" hidden="false" customHeight="true" outlineLevel="0" collapsed="false">
      <c r="A31" s="166"/>
      <c r="B31" s="159" t="s">
        <v>144</v>
      </c>
      <c r="C31" s="160" t="n">
        <v>1</v>
      </c>
      <c r="D31" s="161" t="n">
        <v>458.64</v>
      </c>
      <c r="E31" s="187" t="n">
        <f aca="false">SUM(C31*D31)</f>
        <v>458.64</v>
      </c>
      <c r="F31" s="138"/>
    </row>
    <row r="32" s="186" customFormat="true" ht="12.75" hidden="false" customHeight="true" outlineLevel="0" collapsed="false">
      <c r="A32" s="166"/>
      <c r="B32" s="159" t="s">
        <v>145</v>
      </c>
      <c r="C32" s="160" t="n">
        <v>4</v>
      </c>
      <c r="D32" s="161" t="n">
        <v>251.09</v>
      </c>
      <c r="E32" s="161" t="n">
        <f aca="false">SUM(C32*D32)</f>
        <v>1004.36</v>
      </c>
      <c r="F32" s="138"/>
    </row>
    <row r="33" s="186" customFormat="true" ht="10.5" hidden="false" customHeight="true" outlineLevel="0" collapsed="false">
      <c r="A33" s="166"/>
      <c r="B33" s="159" t="s">
        <v>146</v>
      </c>
      <c r="C33" s="160" t="n">
        <v>4</v>
      </c>
      <c r="D33" s="161" t="n">
        <v>131.09</v>
      </c>
      <c r="E33" s="161" t="n">
        <f aca="false">SUM(C33*D33)</f>
        <v>524.36</v>
      </c>
      <c r="F33" s="138"/>
    </row>
    <row r="34" customFormat="false" ht="12.75" hidden="false" customHeight="true" outlineLevel="0" collapsed="false">
      <c r="A34" s="166"/>
      <c r="B34" s="159" t="s">
        <v>144</v>
      </c>
      <c r="C34" s="102" t="n">
        <v>1</v>
      </c>
      <c r="D34" s="102" t="n">
        <v>621.84</v>
      </c>
      <c r="E34" s="102" t="n">
        <f aca="false">SUM(C34*D34)</f>
        <v>621.84</v>
      </c>
      <c r="F34" s="138"/>
    </row>
    <row r="35" s="186" customFormat="true" ht="12.75" hidden="false" customHeight="true" outlineLevel="0" collapsed="false">
      <c r="A35" s="166"/>
      <c r="B35" s="159" t="s">
        <v>147</v>
      </c>
      <c r="C35" s="188" t="n">
        <v>35</v>
      </c>
      <c r="D35" s="189"/>
      <c r="E35" s="190" t="n">
        <v>86570.55</v>
      </c>
      <c r="F35" s="191"/>
    </row>
    <row r="36" s="197" customFormat="true" ht="12.75" hidden="false" customHeight="true" outlineLevel="0" collapsed="false">
      <c r="A36" s="166"/>
      <c r="B36" s="192" t="s">
        <v>148</v>
      </c>
      <c r="C36" s="193" t="n">
        <v>15</v>
      </c>
      <c r="D36" s="194" t="n">
        <v>6750.926</v>
      </c>
      <c r="E36" s="195" t="n">
        <f aca="false">C36*D36</f>
        <v>101263.89</v>
      </c>
      <c r="F36" s="196"/>
    </row>
    <row r="37" s="42" customFormat="true" ht="24" hidden="false" customHeight="true" outlineLevel="0" collapsed="false">
      <c r="A37" s="166"/>
      <c r="B37" s="198" t="s">
        <v>127</v>
      </c>
      <c r="C37" s="199"/>
      <c r="D37" s="200"/>
      <c r="E37" s="201" t="n">
        <f aca="false">SUM(E23:E36)</f>
        <v>200000</v>
      </c>
      <c r="F37" s="179"/>
    </row>
    <row r="38" s="42" customFormat="true" ht="12.75" hidden="false" customHeight="true" outlineLevel="0" collapsed="false">
      <c r="A38" s="202" t="n">
        <v>349000</v>
      </c>
      <c r="B38" s="181" t="s">
        <v>93</v>
      </c>
      <c r="C38" s="182"/>
      <c r="D38" s="170"/>
      <c r="E38" s="170"/>
      <c r="F38" s="120"/>
    </row>
    <row r="39" s="207" customFormat="true" ht="17.25" hidden="false" customHeight="true" outlineLevel="0" collapsed="false">
      <c r="A39" s="202"/>
      <c r="B39" s="203" t="s">
        <v>149</v>
      </c>
      <c r="C39" s="204"/>
      <c r="D39" s="205"/>
      <c r="E39" s="205"/>
      <c r="F39" s="206"/>
      <c r="H39" s="208"/>
    </row>
    <row r="40" s="186" customFormat="true" ht="12.75" hidden="false" customHeight="true" outlineLevel="0" collapsed="false">
      <c r="A40" s="202"/>
      <c r="B40" s="171" t="s">
        <v>150</v>
      </c>
      <c r="C40" s="209" t="n">
        <v>75</v>
      </c>
      <c r="D40" s="210" t="n">
        <v>400</v>
      </c>
      <c r="E40" s="210" t="n">
        <f aca="false">SUM(C40*D40)</f>
        <v>30000</v>
      </c>
      <c r="F40" s="211"/>
      <c r="H40" s="212"/>
    </row>
    <row r="41" s="186" customFormat="true" ht="12.75" hidden="false" customHeight="true" outlineLevel="0" collapsed="false">
      <c r="A41" s="202"/>
      <c r="B41" s="213"/>
      <c r="C41" s="214"/>
      <c r="D41" s="215"/>
      <c r="E41" s="215" t="n">
        <f aca="false">D41*C41</f>
        <v>0</v>
      </c>
      <c r="F41" s="211"/>
      <c r="H41" s="212"/>
    </row>
    <row r="42" s="42" customFormat="true" ht="15.75" hidden="false" customHeight="true" outlineLevel="0" collapsed="false">
      <c r="A42" s="202"/>
      <c r="B42" s="216" t="s">
        <v>127</v>
      </c>
      <c r="C42" s="140"/>
      <c r="D42" s="141"/>
      <c r="E42" s="217" t="n">
        <f aca="false">SUM(E40:E41)</f>
        <v>30000</v>
      </c>
      <c r="F42" s="218"/>
      <c r="J42" s="186"/>
      <c r="K42" s="186"/>
    </row>
    <row r="43" s="42" customFormat="true" ht="12.75" hidden="false" customHeight="true" outlineLevel="0" collapsed="false">
      <c r="A43" s="219" t="n">
        <v>310000</v>
      </c>
      <c r="B43" s="154" t="s">
        <v>87</v>
      </c>
      <c r="C43" s="168"/>
      <c r="D43" s="169"/>
      <c r="E43" s="170"/>
      <c r="F43" s="220"/>
    </row>
    <row r="44" s="225" customFormat="true" ht="12.75" hidden="false" customHeight="true" outlineLevel="0" collapsed="false">
      <c r="A44" s="219"/>
      <c r="B44" s="221" t="s">
        <v>151</v>
      </c>
      <c r="C44" s="222" t="n">
        <v>30</v>
      </c>
      <c r="D44" s="223" t="n">
        <v>450</v>
      </c>
      <c r="E44" s="224" t="n">
        <f aca="false">SUM(C44*D44)</f>
        <v>13500</v>
      </c>
      <c r="F44" s="138"/>
      <c r="H44" s="226"/>
      <c r="I44" s="186"/>
    </row>
    <row r="45" customFormat="false" ht="12.75" hidden="false" customHeight="true" outlineLevel="0" collapsed="false">
      <c r="A45" s="219"/>
      <c r="B45" s="227" t="s">
        <v>152</v>
      </c>
      <c r="C45" s="228"/>
      <c r="D45" s="229"/>
      <c r="E45" s="224" t="n">
        <v>298367</v>
      </c>
      <c r="F45" s="191"/>
      <c r="K45" s="230"/>
    </row>
    <row r="46" customFormat="false" ht="12.75" hidden="false" customHeight="true" outlineLevel="0" collapsed="false">
      <c r="A46" s="219"/>
      <c r="B46" s="159" t="s">
        <v>153</v>
      </c>
      <c r="C46" s="160"/>
      <c r="D46" s="161"/>
      <c r="E46" s="231" t="n">
        <v>362450</v>
      </c>
      <c r="F46" s="191"/>
      <c r="K46" s="230"/>
    </row>
    <row r="47" customFormat="false" ht="12.75" hidden="false" customHeight="true" outlineLevel="0" collapsed="false">
      <c r="A47" s="219"/>
      <c r="B47" s="159" t="s">
        <v>154</v>
      </c>
      <c r="C47" s="160"/>
      <c r="D47" s="161"/>
      <c r="E47" s="231" t="n">
        <v>348256</v>
      </c>
      <c r="F47" s="191"/>
      <c r="K47" s="230"/>
    </row>
    <row r="48" customFormat="false" ht="12.75" hidden="false" customHeight="true" outlineLevel="0" collapsed="false">
      <c r="A48" s="219"/>
      <c r="B48" s="159" t="s">
        <v>155</v>
      </c>
      <c r="C48" s="160"/>
      <c r="D48" s="161"/>
      <c r="E48" s="231" t="n">
        <v>392876</v>
      </c>
      <c r="F48" s="191"/>
      <c r="K48" s="232"/>
    </row>
    <row r="49" customFormat="false" ht="12.75" hidden="false" customHeight="true" outlineLevel="0" collapsed="false">
      <c r="A49" s="219"/>
      <c r="B49" s="159" t="s">
        <v>156</v>
      </c>
      <c r="C49" s="160"/>
      <c r="D49" s="161"/>
      <c r="E49" s="231" t="n">
        <v>244725</v>
      </c>
      <c r="F49" s="191"/>
    </row>
    <row r="50" customFormat="false" ht="12.75" hidden="false" customHeight="true" outlineLevel="0" collapsed="false">
      <c r="A50" s="219"/>
      <c r="B50" s="233" t="s">
        <v>157</v>
      </c>
      <c r="C50" s="188"/>
      <c r="D50" s="234"/>
      <c r="E50" s="234" t="n">
        <v>859780</v>
      </c>
      <c r="F50" s="191"/>
    </row>
    <row r="51" customFormat="false" ht="21.75" hidden="false" customHeight="true" outlineLevel="0" collapsed="false">
      <c r="A51" s="219"/>
      <c r="B51" s="198" t="s">
        <v>127</v>
      </c>
      <c r="C51" s="235"/>
      <c r="D51" s="200"/>
      <c r="E51" s="236" t="n">
        <f aca="false">SUM(E44:E50)</f>
        <v>2519954</v>
      </c>
      <c r="F51" s="179"/>
    </row>
    <row r="52" s="42" customFormat="true" ht="12.75" hidden="false" customHeight="true" outlineLevel="0" collapsed="false">
      <c r="A52" s="121" t="n">
        <v>346000</v>
      </c>
      <c r="B52" s="237" t="s">
        <v>158</v>
      </c>
      <c r="C52" s="238"/>
      <c r="D52" s="239"/>
      <c r="E52" s="240"/>
      <c r="F52" s="241"/>
    </row>
    <row r="53" s="99" customFormat="true" ht="12" hidden="false" customHeight="true" outlineLevel="0" collapsed="false">
      <c r="A53" s="121"/>
      <c r="B53" s="242" t="s">
        <v>159</v>
      </c>
      <c r="C53" s="209"/>
      <c r="D53" s="210"/>
      <c r="E53" s="210" t="n">
        <v>7000</v>
      </c>
      <c r="F53" s="211"/>
      <c r="G53" s="243"/>
      <c r="H53" s="244"/>
      <c r="I53" s="245"/>
    </row>
    <row r="54" s="186" customFormat="true" ht="12" hidden="false" customHeight="true" outlineLevel="0" collapsed="false">
      <c r="A54" s="121"/>
      <c r="B54" s="246" t="s">
        <v>160</v>
      </c>
      <c r="C54" s="214" t="n">
        <v>50</v>
      </c>
      <c r="D54" s="215" t="n">
        <v>10</v>
      </c>
      <c r="E54" s="215" t="n">
        <f aca="false">C54*D54</f>
        <v>500</v>
      </c>
      <c r="F54" s="211"/>
    </row>
    <row r="55" s="177" customFormat="true" ht="12.75" hidden="false" customHeight="true" outlineLevel="0" collapsed="false">
      <c r="A55" s="121"/>
      <c r="B55" s="246" t="s">
        <v>161</v>
      </c>
      <c r="C55" s="214" t="n">
        <v>50</v>
      </c>
      <c r="D55" s="215" t="n">
        <v>12</v>
      </c>
      <c r="E55" s="215" t="n">
        <f aca="false">C55*D55</f>
        <v>600</v>
      </c>
      <c r="F55" s="211"/>
    </row>
    <row r="56" s="177" customFormat="true" ht="11.25" hidden="false" customHeight="true" outlineLevel="0" collapsed="false">
      <c r="A56" s="121"/>
      <c r="B56" s="246" t="s">
        <v>162</v>
      </c>
      <c r="C56" s="214" t="n">
        <v>50</v>
      </c>
      <c r="D56" s="215" t="n">
        <v>50</v>
      </c>
      <c r="E56" s="215" t="n">
        <f aca="false">C56*D56</f>
        <v>2500</v>
      </c>
      <c r="F56" s="211"/>
    </row>
    <row r="57" s="186" customFormat="true" ht="12.75" hidden="false" customHeight="true" outlineLevel="0" collapsed="false">
      <c r="A57" s="121"/>
      <c r="B57" s="246" t="s">
        <v>163</v>
      </c>
      <c r="C57" s="214" t="n">
        <v>500</v>
      </c>
      <c r="D57" s="215" t="n">
        <v>5</v>
      </c>
      <c r="E57" s="215" t="n">
        <f aca="false">C57*D57</f>
        <v>2500</v>
      </c>
      <c r="F57" s="211"/>
      <c r="G57" s="247"/>
      <c r="H57" s="247"/>
      <c r="I57" s="247"/>
    </row>
    <row r="58" s="186" customFormat="true" ht="12.75" hidden="false" customHeight="true" outlineLevel="0" collapsed="false">
      <c r="A58" s="121"/>
      <c r="B58" s="246" t="s">
        <v>164</v>
      </c>
      <c r="C58" s="214" t="n">
        <v>50</v>
      </c>
      <c r="D58" s="215" t="n">
        <v>8</v>
      </c>
      <c r="E58" s="215" t="n">
        <f aca="false">C58*D58</f>
        <v>400</v>
      </c>
      <c r="F58" s="211"/>
      <c r="G58" s="247"/>
      <c r="H58" s="247"/>
      <c r="I58" s="247"/>
    </row>
    <row r="59" s="186" customFormat="true" ht="12.75" hidden="false" customHeight="true" outlineLevel="0" collapsed="false">
      <c r="A59" s="121"/>
      <c r="B59" s="246" t="s">
        <v>165</v>
      </c>
      <c r="C59" s="214" t="n">
        <v>50</v>
      </c>
      <c r="D59" s="215" t="n">
        <v>6</v>
      </c>
      <c r="E59" s="215" t="n">
        <f aca="false">C59*D59</f>
        <v>300</v>
      </c>
      <c r="F59" s="211"/>
      <c r="G59" s="175"/>
      <c r="H59" s="176"/>
      <c r="I59" s="176"/>
    </row>
    <row r="60" s="186" customFormat="true" ht="12.75" hidden="false" customHeight="true" outlineLevel="0" collapsed="false">
      <c r="A60" s="121"/>
      <c r="B60" s="246" t="s">
        <v>166</v>
      </c>
      <c r="C60" s="214" t="n">
        <v>50</v>
      </c>
      <c r="D60" s="215" t="n">
        <v>10</v>
      </c>
      <c r="E60" s="215" t="n">
        <f aca="false">C60*D60</f>
        <v>500</v>
      </c>
      <c r="F60" s="211"/>
      <c r="G60" s="248"/>
      <c r="H60" s="176"/>
      <c r="I60" s="176"/>
    </row>
    <row r="61" s="186" customFormat="true" ht="12.75" hidden="false" customHeight="true" outlineLevel="0" collapsed="false">
      <c r="A61" s="121"/>
      <c r="B61" s="246" t="s">
        <v>167</v>
      </c>
      <c r="C61" s="214" t="n">
        <v>20</v>
      </c>
      <c r="D61" s="215" t="n">
        <v>10</v>
      </c>
      <c r="E61" s="215" t="n">
        <f aca="false">C61*D61</f>
        <v>200</v>
      </c>
      <c r="F61" s="211"/>
      <c r="G61" s="248"/>
      <c r="H61" s="176"/>
      <c r="I61" s="176"/>
    </row>
    <row r="62" s="177" customFormat="true" ht="12.75" hidden="false" customHeight="true" outlineLevel="0" collapsed="false">
      <c r="A62" s="121"/>
      <c r="B62" s="246" t="s">
        <v>168</v>
      </c>
      <c r="C62" s="214" t="n">
        <v>50</v>
      </c>
      <c r="D62" s="215" t="n">
        <v>45</v>
      </c>
      <c r="E62" s="215" t="n">
        <f aca="false">C62*D62</f>
        <v>2250</v>
      </c>
      <c r="F62" s="211"/>
      <c r="G62" s="248"/>
      <c r="H62" s="176"/>
      <c r="I62" s="176"/>
    </row>
    <row r="63" s="177" customFormat="true" ht="12.75" hidden="false" customHeight="true" outlineLevel="0" collapsed="false">
      <c r="A63" s="121"/>
      <c r="B63" s="246" t="s">
        <v>169</v>
      </c>
      <c r="C63" s="214" t="n">
        <v>20</v>
      </c>
      <c r="D63" s="215" t="n">
        <v>25</v>
      </c>
      <c r="E63" s="215" t="n">
        <f aca="false">C63*D63</f>
        <v>500</v>
      </c>
      <c r="F63" s="211"/>
      <c r="G63" s="248"/>
      <c r="H63" s="176"/>
      <c r="I63" s="176"/>
    </row>
    <row r="64" s="186" customFormat="true" ht="12.75" hidden="false" customHeight="true" outlineLevel="0" collapsed="false">
      <c r="A64" s="121"/>
      <c r="B64" s="246" t="s">
        <v>170</v>
      </c>
      <c r="C64" s="214" t="n">
        <v>10</v>
      </c>
      <c r="D64" s="215" t="n">
        <v>10</v>
      </c>
      <c r="E64" s="215" t="n">
        <f aca="false">C64*D64</f>
        <v>100</v>
      </c>
      <c r="F64" s="211"/>
      <c r="G64" s="175"/>
      <c r="H64" s="176"/>
      <c r="I64" s="176"/>
    </row>
    <row r="65" s="186" customFormat="true" ht="12.75" hidden="false" customHeight="true" outlineLevel="0" collapsed="false">
      <c r="A65" s="121"/>
      <c r="B65" s="246" t="s">
        <v>171</v>
      </c>
      <c r="C65" s="214" t="n">
        <v>50</v>
      </c>
      <c r="D65" s="215" t="n">
        <v>35</v>
      </c>
      <c r="E65" s="215" t="n">
        <f aca="false">C65*D65</f>
        <v>1750</v>
      </c>
      <c r="F65" s="211"/>
      <c r="G65" s="175"/>
      <c r="H65" s="176"/>
      <c r="I65" s="176"/>
    </row>
    <row r="66" s="186" customFormat="true" ht="12.75" hidden="false" customHeight="true" outlineLevel="0" collapsed="false">
      <c r="A66" s="121"/>
      <c r="B66" s="249" t="s">
        <v>172</v>
      </c>
      <c r="C66" s="160" t="n">
        <v>50</v>
      </c>
      <c r="D66" s="250" t="n">
        <v>500</v>
      </c>
      <c r="E66" s="250" t="n">
        <f aca="false">SUM(C66*D66)</f>
        <v>25000</v>
      </c>
      <c r="F66" s="138"/>
      <c r="G66" s="175"/>
      <c r="H66" s="176"/>
      <c r="I66" s="176"/>
    </row>
    <row r="67" s="186" customFormat="true" ht="12.75" hidden="false" customHeight="true" outlineLevel="0" collapsed="false">
      <c r="A67" s="121"/>
      <c r="B67" s="249" t="s">
        <v>173</v>
      </c>
      <c r="C67" s="160" t="n">
        <v>30</v>
      </c>
      <c r="D67" s="250" t="n">
        <v>1000</v>
      </c>
      <c r="E67" s="250" t="n">
        <f aca="false">SUM(C67*D67)</f>
        <v>30000</v>
      </c>
      <c r="F67" s="138"/>
      <c r="G67" s="175"/>
      <c r="H67" s="176"/>
      <c r="I67" s="176"/>
    </row>
    <row r="68" s="186" customFormat="true" ht="12.75" hidden="false" customHeight="true" outlineLevel="0" collapsed="false">
      <c r="A68" s="121"/>
      <c r="B68" s="246" t="s">
        <v>174</v>
      </c>
      <c r="C68" s="214" t="n">
        <v>20</v>
      </c>
      <c r="D68" s="215" t="n">
        <v>47</v>
      </c>
      <c r="E68" s="215" t="n">
        <f aca="false">C68*D68</f>
        <v>940</v>
      </c>
      <c r="F68" s="211"/>
      <c r="G68" s="177"/>
      <c r="H68" s="177"/>
      <c r="I68" s="177"/>
    </row>
    <row r="69" customFormat="false" ht="12.75" hidden="false" customHeight="true" outlineLevel="0" collapsed="false">
      <c r="A69" s="121"/>
      <c r="B69" s="251" t="s">
        <v>175</v>
      </c>
      <c r="C69" s="252"/>
      <c r="D69" s="253"/>
      <c r="E69" s="210"/>
      <c r="F69" s="241"/>
    </row>
    <row r="70" s="42" customFormat="true" ht="16.5" hidden="false" customHeight="true" outlineLevel="0" collapsed="false">
      <c r="A70" s="121"/>
      <c r="B70" s="254" t="s">
        <v>176</v>
      </c>
      <c r="C70" s="255"/>
      <c r="D70" s="256"/>
      <c r="E70" s="257" t="n">
        <v>74960</v>
      </c>
      <c r="F70" s="258"/>
      <c r="J70" s="259"/>
    </row>
    <row r="71" s="42" customFormat="true" ht="16.5" hidden="false" customHeight="true" outlineLevel="0" collapsed="false">
      <c r="A71" s="121"/>
      <c r="B71" s="260"/>
      <c r="C71" s="255"/>
      <c r="D71" s="256"/>
      <c r="E71" s="256" t="n">
        <f aca="false">SUM(E53:E70)</f>
        <v>150000</v>
      </c>
      <c r="F71" s="258"/>
      <c r="J71" s="259"/>
    </row>
    <row r="72" customFormat="false" ht="15.75" hidden="false" customHeight="true" outlineLevel="0" collapsed="false">
      <c r="A72" s="121"/>
      <c r="B72" s="261" t="s">
        <v>177</v>
      </c>
      <c r="C72" s="262"/>
      <c r="D72" s="263"/>
      <c r="E72" s="264" t="n">
        <f aca="false">SUM(E7+E9+E11+E13+E17+E20+E37+E42+E51+E71)</f>
        <v>3872064</v>
      </c>
      <c r="F72" s="265"/>
    </row>
    <row r="73" customFormat="false" ht="15.75" hidden="false" customHeight="false" outlineLevel="0" collapsed="false">
      <c r="A73" s="266"/>
      <c r="B73" s="267"/>
      <c r="C73" s="268"/>
      <c r="F73" s="269"/>
    </row>
    <row r="74" s="99" customFormat="true" ht="12.75" hidden="false" customHeight="true" outlineLevel="0" collapsed="false">
      <c r="A74" s="270" t="s">
        <v>178</v>
      </c>
      <c r="C74" s="100"/>
      <c r="D74" s="101"/>
      <c r="E74" s="101"/>
    </row>
    <row r="75" s="99" customFormat="true" ht="15.75" hidden="false" customHeight="false" outlineLevel="0" collapsed="false">
      <c r="A75" s="271" t="s">
        <v>179</v>
      </c>
      <c r="C75" s="100"/>
      <c r="D75" s="101"/>
      <c r="E75" s="101"/>
      <c r="F75" s="100"/>
    </row>
  </sheetData>
  <mergeCells count="12">
    <mergeCell ref="A1:F1"/>
    <mergeCell ref="C2:F2"/>
    <mergeCell ref="A6:A7"/>
    <mergeCell ref="A8:A9"/>
    <mergeCell ref="A10:A11"/>
    <mergeCell ref="A12:A13"/>
    <mergeCell ref="A14:A17"/>
    <mergeCell ref="A18:A20"/>
    <mergeCell ref="A21:A37"/>
    <mergeCell ref="A38:A42"/>
    <mergeCell ref="A43:A51"/>
    <mergeCell ref="A52:A72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3" width="41.42"/>
    <col collapsed="false" customWidth="true" hidden="false" outlineLevel="0" max="3" min="3" style="274" width="4.99"/>
    <col collapsed="false" customWidth="true" hidden="false" outlineLevel="0" max="4" min="4" style="275" width="9.56"/>
    <col collapsed="false" customWidth="true" hidden="false" outlineLevel="0" max="5" min="5" style="275" width="13.41"/>
    <col collapsed="false" customWidth="true" hidden="false" outlineLevel="0" max="6" min="6" style="274" width="7.56"/>
    <col collapsed="false" customWidth="false" hidden="false" outlineLevel="0" max="7" min="7" style="273" width="9.14"/>
    <col collapsed="false" customWidth="true" hidden="false" outlineLevel="0" max="8" min="8" style="273" width="11.85"/>
    <col collapsed="false" customWidth="false" hidden="false" outlineLevel="0" max="257" min="9" style="273" width="9.14"/>
  </cols>
  <sheetData>
    <row r="1" s="278" customFormat="true" ht="39" hidden="false" customHeight="true" outlineLevel="0" collapsed="false">
      <c r="A1" s="276" t="s">
        <v>180</v>
      </c>
      <c r="B1" s="276"/>
      <c r="C1" s="276"/>
      <c r="D1" s="276"/>
      <c r="E1" s="276"/>
      <c r="F1" s="276"/>
      <c r="G1" s="277"/>
      <c r="H1" s="277"/>
    </row>
    <row r="2" s="278" customFormat="true" ht="15.75" hidden="false" customHeight="true" outlineLevel="0" collapsed="false">
      <c r="A2" s="279" t="s">
        <v>181</v>
      </c>
      <c r="B2" s="279"/>
      <c r="C2" s="279"/>
      <c r="D2" s="279"/>
      <c r="E2" s="279"/>
      <c r="F2" s="279"/>
      <c r="G2" s="277"/>
      <c r="H2" s="277"/>
    </row>
    <row r="3" s="278" customFormat="true" ht="16.5" hidden="false" customHeight="false" outlineLevel="0" collapsed="false">
      <c r="A3" s="280"/>
      <c r="B3" s="281"/>
      <c r="C3" s="280"/>
      <c r="D3" s="282"/>
      <c r="E3" s="282"/>
      <c r="F3" s="283"/>
    </row>
    <row r="4" s="290" customFormat="true" ht="32.25" hidden="false" customHeight="false" outlineLevel="0" collapsed="false">
      <c r="A4" s="284" t="s">
        <v>118</v>
      </c>
      <c r="B4" s="285" t="s">
        <v>119</v>
      </c>
      <c r="C4" s="286" t="s">
        <v>120</v>
      </c>
      <c r="D4" s="287" t="s">
        <v>121</v>
      </c>
      <c r="E4" s="288" t="s">
        <v>122</v>
      </c>
      <c r="F4" s="289" t="s">
        <v>123</v>
      </c>
    </row>
    <row r="5" customFormat="false" ht="12" hidden="false" customHeight="true" outlineLevel="0" collapsed="false">
      <c r="A5" s="291"/>
      <c r="B5" s="292" t="s">
        <v>73</v>
      </c>
      <c r="C5" s="293"/>
      <c r="D5" s="294"/>
      <c r="E5" s="294"/>
      <c r="F5" s="295"/>
    </row>
    <row r="6" customFormat="false" ht="12" hidden="false" customHeight="true" outlineLevel="0" collapsed="false">
      <c r="A6" s="296" t="n">
        <v>214000</v>
      </c>
      <c r="B6" s="297" t="s">
        <v>182</v>
      </c>
      <c r="C6" s="298"/>
      <c r="D6" s="299"/>
      <c r="E6" s="299" t="n">
        <v>200000</v>
      </c>
      <c r="F6" s="300"/>
    </row>
    <row r="7" customFormat="false" ht="12" hidden="false" customHeight="true" outlineLevel="0" collapsed="false">
      <c r="A7" s="296"/>
      <c r="B7" s="301" t="s">
        <v>127</v>
      </c>
      <c r="C7" s="302"/>
      <c r="D7" s="303"/>
      <c r="E7" s="303" t="n">
        <f aca="false">SUM(E6)</f>
        <v>200000</v>
      </c>
      <c r="F7" s="304"/>
    </row>
    <row r="8" customFormat="false" ht="12" hidden="false" customHeight="true" outlineLevel="0" collapsed="false">
      <c r="A8" s="305" t="n">
        <v>212000</v>
      </c>
      <c r="B8" s="306" t="s">
        <v>183</v>
      </c>
      <c r="C8" s="307"/>
      <c r="D8" s="308"/>
      <c r="E8" s="309" t="n">
        <v>15000</v>
      </c>
      <c r="F8" s="310"/>
      <c r="H8" s="311"/>
    </row>
    <row r="9" customFormat="false" ht="12.75" hidden="false" customHeight="true" outlineLevel="0" collapsed="false">
      <c r="A9" s="305"/>
      <c r="B9" s="312" t="s">
        <v>127</v>
      </c>
      <c r="C9" s="313"/>
      <c r="D9" s="314"/>
      <c r="E9" s="314" t="n">
        <f aca="false">SUM(E8)</f>
        <v>15000</v>
      </c>
      <c r="F9" s="315"/>
    </row>
    <row r="10" s="320" customFormat="true" ht="12" hidden="false" customHeight="true" outlineLevel="0" collapsed="false">
      <c r="A10" s="286" t="s">
        <v>184</v>
      </c>
      <c r="B10" s="316" t="s">
        <v>134</v>
      </c>
      <c r="C10" s="317"/>
      <c r="D10" s="318"/>
      <c r="E10" s="318"/>
      <c r="F10" s="319"/>
    </row>
    <row r="11" customFormat="false" ht="12.75" hidden="false" customHeight="true" outlineLevel="0" collapsed="false">
      <c r="A11" s="286"/>
      <c r="B11" s="321" t="s">
        <v>147</v>
      </c>
      <c r="C11" s="322"/>
      <c r="D11" s="323"/>
      <c r="E11" s="323" t="n">
        <v>140000</v>
      </c>
      <c r="F11" s="324"/>
    </row>
    <row r="12" s="325" customFormat="true" ht="14.25" hidden="false" customHeight="true" outlineLevel="0" collapsed="false">
      <c r="A12" s="286"/>
      <c r="B12" s="321" t="s">
        <v>185</v>
      </c>
      <c r="C12" s="322"/>
      <c r="D12" s="323"/>
      <c r="E12" s="323" t="n">
        <v>20000</v>
      </c>
      <c r="F12" s="324"/>
    </row>
    <row r="13" customFormat="false" ht="24" hidden="false" customHeight="true" outlineLevel="0" collapsed="false">
      <c r="A13" s="286"/>
      <c r="B13" s="326" t="s">
        <v>127</v>
      </c>
      <c r="C13" s="327"/>
      <c r="D13" s="328"/>
      <c r="E13" s="329" t="n">
        <f aca="false">SUM(E11:E12)</f>
        <v>160000</v>
      </c>
      <c r="F13" s="330"/>
    </row>
    <row r="14" customFormat="false" ht="12.75" hidden="false" customHeight="true" outlineLevel="0" collapsed="false">
      <c r="A14" s="331" t="n">
        <v>310000</v>
      </c>
      <c r="B14" s="332" t="s">
        <v>87</v>
      </c>
      <c r="C14" s="333"/>
      <c r="D14" s="334"/>
      <c r="E14" s="334"/>
      <c r="F14" s="335"/>
    </row>
    <row r="15" customFormat="false" ht="26.25" hidden="false" customHeight="true" outlineLevel="0" collapsed="false">
      <c r="A15" s="331"/>
      <c r="B15" s="336" t="s">
        <v>186</v>
      </c>
      <c r="C15" s="322"/>
      <c r="D15" s="323"/>
      <c r="E15" s="337"/>
      <c r="F15" s="324"/>
    </row>
    <row r="16" customFormat="false" ht="12.75" hidden="false" customHeight="true" outlineLevel="0" collapsed="false">
      <c r="A16" s="331"/>
      <c r="B16" s="321" t="s">
        <v>187</v>
      </c>
      <c r="C16" s="322"/>
      <c r="D16" s="323"/>
      <c r="E16" s="338" t="n">
        <v>160000</v>
      </c>
      <c r="F16" s="324"/>
    </row>
    <row r="17" customFormat="false" ht="12.75" hidden="false" customHeight="true" outlineLevel="0" collapsed="false">
      <c r="A17" s="331"/>
      <c r="B17" s="339" t="s">
        <v>188</v>
      </c>
      <c r="C17" s="340" t="n">
        <v>3</v>
      </c>
      <c r="D17" s="341" t="n">
        <v>9500</v>
      </c>
      <c r="E17" s="342" t="n">
        <v>300000</v>
      </c>
      <c r="F17" s="343"/>
    </row>
    <row r="18" customFormat="false" ht="12.75" hidden="false" customHeight="true" outlineLevel="0" collapsed="false">
      <c r="A18" s="331"/>
      <c r="B18" s="344" t="s">
        <v>127</v>
      </c>
      <c r="C18" s="345"/>
      <c r="D18" s="346"/>
      <c r="E18" s="314" t="n">
        <f aca="false">SUM(E14:E17)</f>
        <v>460000</v>
      </c>
      <c r="F18" s="315"/>
    </row>
    <row r="19" customFormat="false" ht="12.75" hidden="false" customHeight="true" outlineLevel="0" collapsed="false">
      <c r="A19" s="347" t="n">
        <v>346000</v>
      </c>
      <c r="B19" s="348" t="s">
        <v>150</v>
      </c>
      <c r="C19" s="349" t="n">
        <v>34</v>
      </c>
      <c r="D19" s="350" t="n">
        <v>1000</v>
      </c>
      <c r="E19" s="334" t="n">
        <f aca="false">C19*D19</f>
        <v>34000</v>
      </c>
      <c r="F19" s="335"/>
    </row>
    <row r="20" s="354" customFormat="true" ht="12.75" hidden="false" customHeight="true" outlineLevel="0" collapsed="false">
      <c r="A20" s="347"/>
      <c r="B20" s="351" t="s">
        <v>189</v>
      </c>
      <c r="C20" s="352" t="n">
        <v>58</v>
      </c>
      <c r="D20" s="353" t="n">
        <v>450</v>
      </c>
      <c r="E20" s="323" t="n">
        <v>26000</v>
      </c>
      <c r="F20" s="324"/>
    </row>
    <row r="21" s="354" customFormat="true" ht="12.75" hidden="false" customHeight="true" outlineLevel="0" collapsed="false">
      <c r="A21" s="347"/>
      <c r="B21" s="355" t="s">
        <v>127</v>
      </c>
      <c r="C21" s="356"/>
      <c r="D21" s="357"/>
      <c r="E21" s="358" t="n">
        <f aca="false">SUM(E19:E20)</f>
        <v>60000</v>
      </c>
      <c r="F21" s="359"/>
    </row>
    <row r="22" s="354" customFormat="true" ht="12.75" hidden="false" customHeight="true" outlineLevel="0" collapsed="false">
      <c r="A22" s="360" t="n">
        <v>22100</v>
      </c>
      <c r="B22" s="361" t="s">
        <v>130</v>
      </c>
      <c r="C22" s="362"/>
      <c r="D22" s="363"/>
      <c r="E22" s="364" t="n">
        <v>30000</v>
      </c>
      <c r="F22" s="365"/>
    </row>
    <row r="23" s="354" customFormat="true" ht="12.75" hidden="false" customHeight="true" outlineLevel="0" collapsed="false">
      <c r="A23" s="360"/>
      <c r="B23" s="366"/>
      <c r="C23" s="362"/>
      <c r="D23" s="363"/>
      <c r="E23" s="364"/>
      <c r="F23" s="365"/>
    </row>
    <row r="24" s="354" customFormat="true" ht="12.75" hidden="false" customHeight="true" outlineLevel="0" collapsed="false">
      <c r="A24" s="360"/>
      <c r="B24" s="355"/>
      <c r="C24" s="356"/>
      <c r="D24" s="357"/>
      <c r="E24" s="358" t="n">
        <f aca="false">SUM(E22:E23)</f>
        <v>30000</v>
      </c>
      <c r="F24" s="367"/>
    </row>
    <row r="25" customFormat="false" ht="15.75" hidden="false" customHeight="true" outlineLevel="0" collapsed="false">
      <c r="A25" s="368" t="n">
        <v>225000</v>
      </c>
      <c r="B25" s="369" t="s">
        <v>190</v>
      </c>
      <c r="C25" s="370"/>
      <c r="D25" s="371"/>
      <c r="E25" s="371" t="n">
        <v>30000</v>
      </c>
      <c r="F25" s="370"/>
    </row>
    <row r="26" customFormat="false" ht="15.75" hidden="false" customHeight="true" outlineLevel="0" collapsed="false">
      <c r="A26" s="368"/>
      <c r="B26" s="372" t="s">
        <v>127</v>
      </c>
      <c r="C26" s="373"/>
      <c r="D26" s="374"/>
      <c r="E26" s="375" t="n">
        <f aca="false">SUM(E25)</f>
        <v>30000</v>
      </c>
      <c r="F26" s="373"/>
    </row>
    <row r="27" customFormat="false" ht="15.75" hidden="false" customHeight="false" outlineLevel="0" collapsed="false">
      <c r="A27" s="376" t="s">
        <v>127</v>
      </c>
      <c r="B27" s="376"/>
      <c r="C27" s="370"/>
      <c r="D27" s="377"/>
      <c r="E27" s="378" t="n">
        <f aca="false">SUM(E7+E9+E13+E18+E21+E24+E26)</f>
        <v>955000</v>
      </c>
      <c r="F27" s="377"/>
    </row>
    <row r="28" customFormat="false" ht="15.75" hidden="false" customHeight="false" outlineLevel="0" collapsed="false">
      <c r="A28" s="379"/>
      <c r="B28" s="379"/>
      <c r="F28" s="320"/>
    </row>
  </sheetData>
  <mergeCells count="11">
    <mergeCell ref="A1:F1"/>
    <mergeCell ref="A2:F2"/>
    <mergeCell ref="A6:A7"/>
    <mergeCell ref="A8:A9"/>
    <mergeCell ref="A10:A13"/>
    <mergeCell ref="A14:A18"/>
    <mergeCell ref="A19:A21"/>
    <mergeCell ref="A22:A24"/>
    <mergeCell ref="A25:A26"/>
    <mergeCell ref="A27:B27"/>
    <mergeCell ref="A28:B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0" width="9.7"/>
    <col collapsed="false" customWidth="true" hidden="false" outlineLevel="0" max="2" min="2" style="99" width="57.7"/>
    <col collapsed="false" customWidth="true" hidden="false" outlineLevel="0" max="3" min="3" style="100" width="8.14"/>
    <col collapsed="false" customWidth="true" hidden="false" outlineLevel="0" max="4" min="4" style="101" width="9.85"/>
    <col collapsed="false" customWidth="true" hidden="false" outlineLevel="0" max="5" min="5" style="101" width="14.28"/>
    <col collapsed="false" customWidth="true" hidden="false" outlineLevel="0" max="6" min="6" style="100" width="9.85"/>
    <col collapsed="false" customWidth="true" hidden="false" outlineLevel="0" max="7" min="7" style="102" width="10.41"/>
    <col collapsed="false" customWidth="true" hidden="false" outlineLevel="0" max="8" min="8" style="102" width="11.7"/>
    <col collapsed="false" customWidth="true" hidden="false" outlineLevel="0" max="9" min="9" style="102" width="11.85"/>
    <col collapsed="false" customWidth="false" hidden="false" outlineLevel="0" max="10" min="10" style="102" width="9.14"/>
    <col collapsed="false" customWidth="true" hidden="false" outlineLevel="0" max="11" min="11" style="102" width="11.56"/>
    <col collapsed="false" customWidth="false" hidden="false" outlineLevel="0" max="257" min="12" style="102" width="9.14"/>
  </cols>
  <sheetData>
    <row r="1" s="104" customFormat="true" ht="15.75" hidden="false" customHeight="true" outlineLevel="0" collapsed="false">
      <c r="A1" s="381" t="s">
        <v>191</v>
      </c>
      <c r="B1" s="381"/>
      <c r="C1" s="381"/>
      <c r="D1" s="381"/>
      <c r="E1" s="381"/>
      <c r="F1" s="381"/>
    </row>
    <row r="2" s="104" customFormat="true" ht="15.75" hidden="false" customHeight="false" outlineLevel="0" collapsed="false">
      <c r="A2" s="98"/>
      <c r="B2" s="382"/>
      <c r="C2" s="103"/>
      <c r="D2" s="383" t="s">
        <v>192</v>
      </c>
      <c r="E2" s="383"/>
      <c r="F2" s="383"/>
    </row>
    <row r="3" s="104" customFormat="true" ht="15.75" hidden="false" customHeight="false" outlineLevel="0" collapsed="false">
      <c r="A3" s="384"/>
      <c r="B3" s="384"/>
      <c r="C3" s="384"/>
      <c r="D3" s="384"/>
      <c r="E3" s="384"/>
      <c r="F3" s="384"/>
    </row>
    <row r="4" s="115" customFormat="true" ht="16.5" hidden="false" customHeight="false" outlineLevel="0" collapsed="false">
      <c r="A4" s="385" t="s">
        <v>118</v>
      </c>
      <c r="B4" s="386" t="s">
        <v>119</v>
      </c>
      <c r="C4" s="386" t="s">
        <v>120</v>
      </c>
      <c r="D4" s="387" t="s">
        <v>121</v>
      </c>
      <c r="E4" s="387" t="s">
        <v>122</v>
      </c>
      <c r="F4" s="386" t="s">
        <v>123</v>
      </c>
      <c r="G4" s="388"/>
    </row>
    <row r="5" customFormat="false" ht="17.25" hidden="false" customHeight="true" outlineLevel="0" collapsed="false">
      <c r="A5" s="202" t="n">
        <v>214000</v>
      </c>
      <c r="B5" s="184" t="s">
        <v>193</v>
      </c>
      <c r="C5" s="389"/>
      <c r="D5" s="137"/>
      <c r="E5" s="137"/>
      <c r="F5" s="389"/>
    </row>
    <row r="6" customFormat="false" ht="12.75" hidden="false" customHeight="true" outlineLevel="0" collapsed="false">
      <c r="A6" s="202"/>
      <c r="B6" s="390" t="s">
        <v>194</v>
      </c>
      <c r="C6" s="391" t="n">
        <v>4</v>
      </c>
      <c r="D6" s="392" t="n">
        <v>10000</v>
      </c>
      <c r="E6" s="137" t="n">
        <f aca="false">SUM(C6*D6)</f>
        <v>40000</v>
      </c>
      <c r="F6" s="391"/>
    </row>
    <row r="7" customFormat="false" ht="12" hidden="false" customHeight="true" outlineLevel="0" collapsed="false">
      <c r="A7" s="202"/>
      <c r="B7" s="393" t="s">
        <v>127</v>
      </c>
      <c r="C7" s="394"/>
      <c r="D7" s="395"/>
      <c r="E7" s="395" t="n">
        <f aca="false">SUM(E6)</f>
        <v>40000</v>
      </c>
      <c r="F7" s="389"/>
      <c r="H7" s="396"/>
    </row>
    <row r="8" customFormat="false" ht="12" hidden="false" customHeight="true" outlineLevel="0" collapsed="false">
      <c r="A8" s="202" t="n">
        <v>292000</v>
      </c>
      <c r="B8" s="397" t="s">
        <v>195</v>
      </c>
      <c r="C8" s="398"/>
      <c r="D8" s="399" t="n">
        <v>2000</v>
      </c>
      <c r="E8" s="399" t="n">
        <f aca="false">SUM(D8)</f>
        <v>2000</v>
      </c>
      <c r="F8" s="398"/>
      <c r="H8" s="396"/>
    </row>
    <row r="9" customFormat="false" ht="12" hidden="false" customHeight="true" outlineLevel="0" collapsed="false">
      <c r="A9" s="202"/>
      <c r="B9" s="397"/>
      <c r="C9" s="398"/>
      <c r="D9" s="399"/>
      <c r="E9" s="399"/>
      <c r="F9" s="398"/>
      <c r="H9" s="396"/>
    </row>
    <row r="10" customFormat="false" ht="12" hidden="false" customHeight="true" outlineLevel="0" collapsed="false">
      <c r="A10" s="202"/>
      <c r="B10" s="400"/>
      <c r="C10" s="401"/>
      <c r="D10" s="402"/>
      <c r="E10" s="402" t="n">
        <f aca="false">SUM(E8:E9)</f>
        <v>2000</v>
      </c>
      <c r="F10" s="403"/>
      <c r="H10" s="396"/>
    </row>
    <row r="11" s="99" customFormat="true" ht="15" hidden="false" customHeight="true" outlineLevel="0" collapsed="false">
      <c r="A11" s="202" t="n">
        <v>225000</v>
      </c>
      <c r="B11" s="404" t="s">
        <v>196</v>
      </c>
      <c r="C11" s="405"/>
      <c r="D11" s="406"/>
      <c r="E11" s="406"/>
      <c r="F11" s="403"/>
    </row>
    <row r="12" customFormat="false" ht="12.75" hidden="false" customHeight="true" outlineLevel="0" collapsed="false">
      <c r="A12" s="202"/>
      <c r="B12" s="407" t="s">
        <v>197</v>
      </c>
      <c r="C12" s="408" t="n">
        <v>8</v>
      </c>
      <c r="D12" s="409" t="n">
        <v>4880</v>
      </c>
      <c r="E12" s="409" t="n">
        <v>39040</v>
      </c>
      <c r="F12" s="408"/>
      <c r="G12" s="410"/>
      <c r="H12" s="410"/>
      <c r="I12" s="410"/>
    </row>
    <row r="13" s="186" customFormat="true" ht="12.75" hidden="false" customHeight="true" outlineLevel="0" collapsed="false">
      <c r="A13" s="202"/>
      <c r="B13" s="171" t="s">
        <v>198</v>
      </c>
      <c r="C13" s="408" t="n">
        <v>12</v>
      </c>
      <c r="D13" s="409" t="n">
        <v>5500</v>
      </c>
      <c r="E13" s="409" t="n">
        <f aca="false">SUM(C13*D13)</f>
        <v>66000</v>
      </c>
      <c r="F13" s="408"/>
      <c r="G13" s="411"/>
    </row>
    <row r="14" s="197" customFormat="true" ht="14.25" hidden="false" customHeight="true" outlineLevel="0" collapsed="false">
      <c r="A14" s="202"/>
      <c r="B14" s="171" t="s">
        <v>199</v>
      </c>
      <c r="C14" s="408" t="n">
        <v>12</v>
      </c>
      <c r="D14" s="409" t="n">
        <v>6000</v>
      </c>
      <c r="E14" s="409" t="n">
        <f aca="false">D14*C14</f>
        <v>72000</v>
      </c>
      <c r="F14" s="408"/>
      <c r="H14" s="412"/>
      <c r="I14" s="412"/>
      <c r="J14" s="412"/>
      <c r="K14" s="412"/>
    </row>
    <row r="15" s="197" customFormat="true" ht="14.25" hidden="false" customHeight="true" outlineLevel="0" collapsed="false">
      <c r="A15" s="202"/>
      <c r="B15" s="171" t="s">
        <v>200</v>
      </c>
      <c r="C15" s="408" t="n">
        <v>2</v>
      </c>
      <c r="D15" s="409"/>
      <c r="E15" s="409" t="n">
        <v>100000</v>
      </c>
      <c r="F15" s="408"/>
      <c r="H15" s="412"/>
      <c r="I15" s="412"/>
      <c r="J15" s="412"/>
      <c r="K15" s="412"/>
    </row>
    <row r="16" s="197" customFormat="true" ht="12.75" hidden="false" customHeight="true" outlineLevel="0" collapsed="false">
      <c r="A16" s="202"/>
      <c r="B16" s="171" t="s">
        <v>201</v>
      </c>
      <c r="C16" s="408" t="n">
        <v>12</v>
      </c>
      <c r="D16" s="409" t="n">
        <v>15000</v>
      </c>
      <c r="E16" s="409" t="n">
        <f aca="false">D16*C16</f>
        <v>180000</v>
      </c>
      <c r="F16" s="408"/>
    </row>
    <row r="17" s="197" customFormat="true" ht="12.75" hidden="false" customHeight="true" outlineLevel="0" collapsed="false">
      <c r="A17" s="202"/>
      <c r="B17" s="171" t="s">
        <v>202</v>
      </c>
      <c r="C17" s="408"/>
      <c r="D17" s="409"/>
      <c r="E17" s="409" t="n">
        <v>9842960</v>
      </c>
      <c r="F17" s="408"/>
    </row>
    <row r="18" s="197" customFormat="true" ht="12.75" hidden="false" customHeight="true" outlineLevel="0" collapsed="false">
      <c r="A18" s="202"/>
      <c r="B18" s="413"/>
      <c r="C18" s="408"/>
      <c r="D18" s="409"/>
      <c r="E18" s="409"/>
      <c r="F18" s="408"/>
    </row>
    <row r="19" s="197" customFormat="true" ht="13.5" hidden="false" customHeight="true" outlineLevel="0" collapsed="false">
      <c r="A19" s="202"/>
      <c r="B19" s="393" t="s">
        <v>127</v>
      </c>
      <c r="C19" s="414"/>
      <c r="D19" s="415"/>
      <c r="E19" s="395" t="n">
        <f aca="false">SUM(E12:E18)</f>
        <v>10300000</v>
      </c>
      <c r="F19" s="389"/>
      <c r="H19" s="416"/>
    </row>
    <row r="20" s="207" customFormat="true" ht="12.75" hidden="false" customHeight="true" outlineLevel="0" collapsed="false">
      <c r="A20" s="202" t="n">
        <v>226000</v>
      </c>
      <c r="B20" s="159" t="s">
        <v>203</v>
      </c>
      <c r="C20" s="389" t="n">
        <v>37</v>
      </c>
      <c r="D20" s="137" t="n">
        <v>2500</v>
      </c>
      <c r="E20" s="409" t="n">
        <f aca="false">C20*D20</f>
        <v>92500</v>
      </c>
      <c r="F20" s="389"/>
      <c r="G20" s="208"/>
    </row>
    <row r="21" s="207" customFormat="true" ht="12.75" hidden="false" customHeight="true" outlineLevel="0" collapsed="false">
      <c r="A21" s="202"/>
      <c r="B21" s="159" t="s">
        <v>204</v>
      </c>
      <c r="C21" s="389" t="n">
        <v>2</v>
      </c>
      <c r="D21" s="137" t="n">
        <v>4700</v>
      </c>
      <c r="E21" s="409" t="n">
        <f aca="false">SUM(C21*D21)</f>
        <v>9400</v>
      </c>
      <c r="F21" s="389"/>
    </row>
    <row r="22" s="197" customFormat="true" ht="12.75" hidden="false" customHeight="true" outlineLevel="0" collapsed="false">
      <c r="A22" s="202"/>
      <c r="B22" s="417" t="s">
        <v>205</v>
      </c>
      <c r="C22" s="408"/>
      <c r="D22" s="409"/>
      <c r="E22" s="409" t="n">
        <v>10800</v>
      </c>
      <c r="F22" s="408"/>
    </row>
    <row r="23" s="197" customFormat="true" ht="12.75" hidden="false" customHeight="true" outlineLevel="0" collapsed="false">
      <c r="A23" s="202"/>
      <c r="B23" s="417" t="s">
        <v>206</v>
      </c>
      <c r="C23" s="408"/>
      <c r="D23" s="409"/>
      <c r="E23" s="409" t="n">
        <v>10000</v>
      </c>
      <c r="F23" s="408"/>
    </row>
    <row r="24" s="197" customFormat="true" ht="12.75" hidden="false" customHeight="true" outlineLevel="0" collapsed="false">
      <c r="A24" s="202"/>
      <c r="B24" s="417" t="s">
        <v>207</v>
      </c>
      <c r="C24" s="408" t="n">
        <v>12</v>
      </c>
      <c r="D24" s="409" t="n">
        <v>500</v>
      </c>
      <c r="E24" s="409" t="n">
        <f aca="false">C24*D24</f>
        <v>6000</v>
      </c>
      <c r="F24" s="408"/>
      <c r="G24" s="207"/>
    </row>
    <row r="25" s="197" customFormat="true" ht="12.75" hidden="false" customHeight="true" outlineLevel="0" collapsed="false">
      <c r="A25" s="202"/>
      <c r="B25" s="417" t="s">
        <v>208</v>
      </c>
      <c r="C25" s="408"/>
      <c r="D25" s="409"/>
      <c r="E25" s="409" t="n">
        <v>13300</v>
      </c>
      <c r="F25" s="408"/>
      <c r="G25" s="207"/>
    </row>
    <row r="26" s="197" customFormat="true" ht="12.75" hidden="false" customHeight="true" outlineLevel="0" collapsed="false">
      <c r="A26" s="202"/>
      <c r="B26" s="417" t="s">
        <v>209</v>
      </c>
      <c r="C26" s="408" t="n">
        <v>12</v>
      </c>
      <c r="D26" s="409" t="n">
        <v>4000</v>
      </c>
      <c r="E26" s="409" t="n">
        <v>48000</v>
      </c>
      <c r="F26" s="408"/>
      <c r="G26" s="207"/>
    </row>
    <row r="27" customFormat="false" ht="12.75" hidden="false" customHeight="true" outlineLevel="0" collapsed="false">
      <c r="A27" s="202"/>
      <c r="B27" s="393" t="s">
        <v>127</v>
      </c>
      <c r="C27" s="394"/>
      <c r="D27" s="395"/>
      <c r="E27" s="395" t="n">
        <f aca="false">SUM(E20:E26)</f>
        <v>190000</v>
      </c>
      <c r="F27" s="389"/>
    </row>
    <row r="28" customFormat="false" ht="12.75" hidden="false" customHeight="true" outlineLevel="0" collapsed="false">
      <c r="A28" s="418" t="s">
        <v>210</v>
      </c>
      <c r="B28" s="419" t="s">
        <v>211</v>
      </c>
      <c r="C28" s="420"/>
      <c r="D28" s="421"/>
      <c r="E28" s="421" t="n">
        <v>300000</v>
      </c>
      <c r="F28" s="389"/>
    </row>
    <row r="29" customFormat="false" ht="12.75" hidden="false" customHeight="true" outlineLevel="0" collapsed="false">
      <c r="A29" s="418"/>
      <c r="B29" s="419"/>
      <c r="C29" s="420"/>
      <c r="D29" s="421"/>
      <c r="E29" s="421"/>
      <c r="F29" s="389"/>
    </row>
    <row r="30" customFormat="false" ht="12.75" hidden="false" customHeight="true" outlineLevel="0" collapsed="false">
      <c r="A30" s="418"/>
      <c r="B30" s="393" t="s">
        <v>127</v>
      </c>
      <c r="C30" s="394"/>
      <c r="D30" s="395"/>
      <c r="E30" s="395" t="n">
        <f aca="false">SUM(E28:E29)</f>
        <v>300000</v>
      </c>
      <c r="F30" s="389"/>
    </row>
    <row r="31" customFormat="false" ht="12" hidden="false" customHeight="true" outlineLevel="0" collapsed="false">
      <c r="A31" s="422" t="n">
        <v>343000</v>
      </c>
      <c r="B31" s="423" t="s">
        <v>212</v>
      </c>
      <c r="C31" s="408"/>
      <c r="D31" s="409"/>
      <c r="E31" s="409"/>
      <c r="F31" s="408"/>
    </row>
    <row r="32" customFormat="false" ht="12" hidden="false" customHeight="true" outlineLevel="0" collapsed="false">
      <c r="A32" s="422"/>
      <c r="B32" s="424" t="s">
        <v>213</v>
      </c>
      <c r="C32" s="408"/>
      <c r="D32" s="409"/>
      <c r="E32" s="409" t="n">
        <v>300000</v>
      </c>
      <c r="F32" s="408"/>
      <c r="G32" s="425"/>
    </row>
    <row r="33" customFormat="false" ht="12" hidden="false" customHeight="true" outlineLevel="0" collapsed="false">
      <c r="A33" s="422"/>
      <c r="B33" s="426" t="s">
        <v>127</v>
      </c>
      <c r="C33" s="414"/>
      <c r="D33" s="415"/>
      <c r="E33" s="395" t="n">
        <f aca="false">SUM(E32)</f>
        <v>300000</v>
      </c>
      <c r="F33" s="408"/>
    </row>
    <row r="34" s="99" customFormat="true" ht="12" hidden="false" customHeight="true" outlineLevel="0" collapsed="false">
      <c r="A34" s="427" t="n">
        <v>344000</v>
      </c>
      <c r="B34" s="428" t="s">
        <v>158</v>
      </c>
      <c r="C34" s="408"/>
      <c r="D34" s="409"/>
      <c r="E34" s="421"/>
      <c r="F34" s="408"/>
      <c r="H34" s="429"/>
    </row>
    <row r="35" customFormat="false" ht="12.75" hidden="false" customHeight="true" outlineLevel="0" collapsed="false">
      <c r="A35" s="427"/>
      <c r="B35" s="430" t="s">
        <v>214</v>
      </c>
      <c r="C35" s="408"/>
      <c r="D35" s="409"/>
      <c r="E35" s="409"/>
      <c r="F35" s="408"/>
    </row>
    <row r="36" customFormat="false" ht="12.75" hidden="false" customHeight="true" outlineLevel="0" collapsed="false">
      <c r="A36" s="427"/>
      <c r="B36" s="424" t="s">
        <v>215</v>
      </c>
      <c r="C36" s="424" t="n">
        <v>21</v>
      </c>
      <c r="D36" s="210" t="n">
        <v>800</v>
      </c>
      <c r="E36" s="431" t="n">
        <v>16800</v>
      </c>
      <c r="F36" s="408"/>
      <c r="G36" s="186"/>
    </row>
    <row r="37" customFormat="false" ht="12.75" hidden="false" customHeight="true" outlineLevel="0" collapsed="false">
      <c r="A37" s="427"/>
      <c r="B37" s="424" t="s">
        <v>216</v>
      </c>
      <c r="C37" s="424" t="n">
        <v>8</v>
      </c>
      <c r="D37" s="210" t="n">
        <v>1650</v>
      </c>
      <c r="E37" s="431" t="n">
        <f aca="false">C37*D37</f>
        <v>13200</v>
      </c>
      <c r="F37" s="408"/>
      <c r="I37" s="432"/>
    </row>
    <row r="38" customFormat="false" ht="12.75" hidden="false" customHeight="true" outlineLevel="0" collapsed="false">
      <c r="A38" s="427"/>
      <c r="B38" s="426" t="s">
        <v>127</v>
      </c>
      <c r="C38" s="394"/>
      <c r="D38" s="395"/>
      <c r="E38" s="395" t="n">
        <f aca="false">SUM(E36:E37)</f>
        <v>30000</v>
      </c>
      <c r="F38" s="414"/>
    </row>
    <row r="39" s="186" customFormat="true" ht="12.75" hidden="false" customHeight="true" outlineLevel="0" collapsed="false">
      <c r="A39" s="433" t="n">
        <v>346000</v>
      </c>
      <c r="B39" s="434" t="s">
        <v>217</v>
      </c>
      <c r="C39" s="420"/>
      <c r="D39" s="421"/>
      <c r="E39" s="421"/>
      <c r="F39" s="408"/>
      <c r="J39" s="180"/>
      <c r="K39" s="180"/>
    </row>
    <row r="40" s="186" customFormat="true" ht="12.75" hidden="false" customHeight="true" outlineLevel="0" collapsed="false">
      <c r="A40" s="433"/>
      <c r="B40" s="435" t="s">
        <v>218</v>
      </c>
      <c r="C40" s="408" t="n">
        <v>50</v>
      </c>
      <c r="D40" s="409" t="n">
        <v>60</v>
      </c>
      <c r="E40" s="409" t="n">
        <f aca="false">SUM(C40*D40)</f>
        <v>3000</v>
      </c>
      <c r="F40" s="408"/>
      <c r="G40" s="436"/>
      <c r="H40" s="436"/>
      <c r="J40" s="180"/>
      <c r="K40" s="180"/>
    </row>
    <row r="41" s="186" customFormat="true" ht="12.75" hidden="false" customHeight="true" outlineLevel="0" collapsed="false">
      <c r="A41" s="433"/>
      <c r="B41" s="435" t="s">
        <v>219</v>
      </c>
      <c r="C41" s="408" t="n">
        <v>8</v>
      </c>
      <c r="D41" s="409" t="n">
        <v>800</v>
      </c>
      <c r="E41" s="409" t="n">
        <f aca="false">SUM(C41*D41)</f>
        <v>6400</v>
      </c>
      <c r="F41" s="408"/>
      <c r="G41" s="437"/>
      <c r="H41" s="437"/>
      <c r="J41" s="180"/>
      <c r="K41" s="180"/>
    </row>
    <row r="42" s="186" customFormat="true" ht="12.75" hidden="false" customHeight="true" outlineLevel="0" collapsed="false">
      <c r="A42" s="433"/>
      <c r="B42" s="435" t="s">
        <v>220</v>
      </c>
      <c r="C42" s="408" t="n">
        <v>60</v>
      </c>
      <c r="D42" s="409" t="n">
        <v>45</v>
      </c>
      <c r="E42" s="409" t="n">
        <f aca="false">SUM(C42*D42)</f>
        <v>2700</v>
      </c>
      <c r="F42" s="408"/>
      <c r="G42" s="437"/>
      <c r="H42" s="437"/>
      <c r="J42" s="180"/>
      <c r="K42" s="180"/>
    </row>
    <row r="43" s="186" customFormat="true" ht="12.75" hidden="false" customHeight="true" outlineLevel="0" collapsed="false">
      <c r="A43" s="433"/>
      <c r="B43" s="435" t="s">
        <v>221</v>
      </c>
      <c r="C43" s="408" t="n">
        <v>50</v>
      </c>
      <c r="D43" s="409" t="n">
        <v>48</v>
      </c>
      <c r="E43" s="409" t="n">
        <f aca="false">SUM(C43*D43)</f>
        <v>2400</v>
      </c>
      <c r="F43" s="408"/>
      <c r="G43" s="437"/>
      <c r="H43" s="437"/>
      <c r="J43" s="180"/>
      <c r="K43" s="180"/>
    </row>
    <row r="44" s="186" customFormat="true" ht="12.75" hidden="false" customHeight="true" outlineLevel="0" collapsed="false">
      <c r="A44" s="433"/>
      <c r="B44" s="435" t="s">
        <v>222</v>
      </c>
      <c r="C44" s="408" t="n">
        <v>20</v>
      </c>
      <c r="D44" s="409" t="n">
        <v>30</v>
      </c>
      <c r="E44" s="409" t="n">
        <f aca="false">SUM(C44*D44)</f>
        <v>600</v>
      </c>
      <c r="F44" s="408"/>
      <c r="G44" s="437"/>
      <c r="H44" s="437"/>
      <c r="J44" s="180"/>
      <c r="K44" s="180"/>
    </row>
    <row r="45" s="186" customFormat="true" ht="12.75" hidden="false" customHeight="true" outlineLevel="0" collapsed="false">
      <c r="A45" s="433"/>
      <c r="B45" s="435" t="s">
        <v>223</v>
      </c>
      <c r="C45" s="408" t="n">
        <v>200</v>
      </c>
      <c r="D45" s="409" t="n">
        <v>40</v>
      </c>
      <c r="E45" s="409" t="n">
        <f aca="false">SUM(C45*D45)</f>
        <v>8000</v>
      </c>
      <c r="F45" s="408"/>
      <c r="G45" s="437"/>
      <c r="H45" s="437"/>
      <c r="J45" s="180"/>
      <c r="K45" s="180"/>
    </row>
    <row r="46" s="186" customFormat="true" ht="12.75" hidden="false" customHeight="true" outlineLevel="0" collapsed="false">
      <c r="A46" s="433"/>
      <c r="B46" s="435" t="s">
        <v>224</v>
      </c>
      <c r="C46" s="408" t="n">
        <v>30</v>
      </c>
      <c r="D46" s="409" t="n">
        <v>30</v>
      </c>
      <c r="E46" s="409" t="n">
        <f aca="false">SUM(C46*D46)</f>
        <v>900</v>
      </c>
      <c r="F46" s="408"/>
      <c r="G46" s="438"/>
      <c r="H46" s="437"/>
      <c r="J46" s="180"/>
      <c r="K46" s="180"/>
    </row>
    <row r="47" s="186" customFormat="true" ht="12.75" hidden="false" customHeight="true" outlineLevel="0" collapsed="false">
      <c r="A47" s="433"/>
      <c r="B47" s="435" t="s">
        <v>225</v>
      </c>
      <c r="C47" s="408" t="n">
        <v>8</v>
      </c>
      <c r="D47" s="409" t="n">
        <v>150</v>
      </c>
      <c r="E47" s="409" t="n">
        <f aca="false">SUM(C47*D47)</f>
        <v>1200</v>
      </c>
      <c r="F47" s="408"/>
      <c r="J47" s="180"/>
      <c r="K47" s="180"/>
    </row>
    <row r="48" s="186" customFormat="true" ht="12.75" hidden="false" customHeight="true" outlineLevel="0" collapsed="false">
      <c r="A48" s="433"/>
      <c r="B48" s="424" t="s">
        <v>226</v>
      </c>
      <c r="C48" s="408" t="n">
        <v>30</v>
      </c>
      <c r="D48" s="409" t="n">
        <v>10</v>
      </c>
      <c r="E48" s="409" t="n">
        <f aca="false">SUM(C48*D48)</f>
        <v>300</v>
      </c>
      <c r="F48" s="408"/>
      <c r="J48" s="180"/>
      <c r="K48" s="180"/>
    </row>
    <row r="49" s="186" customFormat="true" ht="12.75" hidden="false" customHeight="true" outlineLevel="0" collapsed="false">
      <c r="A49" s="433"/>
      <c r="B49" s="424" t="s">
        <v>227</v>
      </c>
      <c r="C49" s="408" t="n">
        <v>5</v>
      </c>
      <c r="D49" s="409" t="n">
        <v>800</v>
      </c>
      <c r="E49" s="409" t="n">
        <v>4000</v>
      </c>
      <c r="F49" s="408"/>
      <c r="J49" s="180"/>
      <c r="K49" s="180"/>
    </row>
    <row r="50" s="186" customFormat="true" ht="12.75" hidden="false" customHeight="true" outlineLevel="0" collapsed="false">
      <c r="A50" s="433"/>
      <c r="B50" s="424" t="s">
        <v>228</v>
      </c>
      <c r="C50" s="408" t="n">
        <v>5</v>
      </c>
      <c r="D50" s="409" t="n">
        <v>100</v>
      </c>
      <c r="E50" s="409" t="n">
        <f aca="false">SUM(C50*D50)</f>
        <v>500</v>
      </c>
      <c r="F50" s="408"/>
      <c r="J50" s="180"/>
      <c r="K50" s="180"/>
    </row>
    <row r="51" s="186" customFormat="true" ht="12.75" hidden="false" customHeight="true" outlineLevel="0" collapsed="false">
      <c r="A51" s="433"/>
      <c r="B51" s="426" t="s">
        <v>127</v>
      </c>
      <c r="C51" s="414"/>
      <c r="D51" s="415"/>
      <c r="E51" s="395" t="n">
        <f aca="false">SUM(E40:E50)</f>
        <v>30000</v>
      </c>
      <c r="F51" s="414"/>
    </row>
    <row r="52" s="104" customFormat="true" ht="14.25" hidden="false" customHeight="true" outlineLevel="0" collapsed="false">
      <c r="A52" s="439"/>
      <c r="B52" s="440" t="s">
        <v>229</v>
      </c>
      <c r="C52" s="441"/>
      <c r="D52" s="442"/>
      <c r="E52" s="443" t="n">
        <f aca="false">E7+E10+E19+E27+E30+E33+E38+E51</f>
        <v>11192000</v>
      </c>
      <c r="F52" s="441"/>
      <c r="G52" s="444"/>
    </row>
    <row r="53" customFormat="false" ht="15.75" hidden="false" customHeight="false" outlineLevel="0" collapsed="false">
      <c r="A53" s="445"/>
      <c r="B53" s="446"/>
      <c r="C53" s="447"/>
      <c r="D53" s="447"/>
      <c r="E53" s="447"/>
      <c r="F53" s="447"/>
      <c r="G53" s="448"/>
      <c r="H53" s="396"/>
    </row>
    <row r="54" s="99" customFormat="true" ht="12.75" hidden="false" customHeight="true" outlineLevel="0" collapsed="false">
      <c r="A54" s="269" t="s">
        <v>230</v>
      </c>
      <c r="B54" s="269"/>
      <c r="C54" s="269"/>
      <c r="D54" s="269"/>
      <c r="E54" s="269"/>
      <c r="F54" s="269"/>
    </row>
    <row r="55" s="99" customFormat="true" ht="15.75" hidden="false" customHeight="false" outlineLevel="0" collapsed="false">
      <c r="A55" s="449" t="n">
        <v>2022</v>
      </c>
      <c r="D55" s="450"/>
      <c r="E55" s="450"/>
    </row>
    <row r="56" customFormat="false" ht="15.75" hidden="false" customHeight="false" outlineLevel="0" collapsed="false">
      <c r="A56" s="445"/>
      <c r="B56" s="267"/>
      <c r="C56" s="451"/>
      <c r="D56" s="452"/>
      <c r="E56" s="452"/>
      <c r="F56" s="451"/>
      <c r="G56" s="448"/>
    </row>
    <row r="57" customFormat="false" ht="15.75" hidden="false" customHeight="false" outlineLevel="0" collapsed="false">
      <c r="A57" s="445"/>
      <c r="B57" s="453"/>
      <c r="C57" s="454"/>
      <c r="D57" s="455"/>
      <c r="E57" s="455"/>
      <c r="F57" s="451"/>
      <c r="G57" s="448"/>
    </row>
    <row r="58" customFormat="false" ht="15.75" hidden="false" customHeight="false" outlineLevel="0" collapsed="false">
      <c r="A58" s="445"/>
      <c r="B58" s="446"/>
      <c r="C58" s="268"/>
      <c r="F58" s="454"/>
      <c r="G58" s="448"/>
    </row>
    <row r="59" customFormat="false" ht="15.75" hidden="false" customHeight="false" outlineLevel="0" collapsed="false">
      <c r="A59" s="445"/>
      <c r="B59" s="446"/>
      <c r="C59" s="268"/>
      <c r="F59" s="268"/>
      <c r="G59" s="448"/>
    </row>
    <row r="60" customFormat="false" ht="15.75" hidden="false" customHeight="false" outlineLevel="0" collapsed="false">
      <c r="A60" s="456"/>
      <c r="B60" s="446"/>
      <c r="C60" s="268"/>
      <c r="F60" s="268"/>
      <c r="G60" s="448"/>
    </row>
    <row r="61" customFormat="false" ht="15.75" hidden="false" customHeight="false" outlineLevel="0" collapsed="false">
      <c r="A61" s="456"/>
    </row>
    <row r="62" customFormat="false" ht="15.75" hidden="false" customHeight="false" outlineLevel="0" collapsed="false">
      <c r="A62" s="456"/>
      <c r="H62" s="457"/>
    </row>
    <row r="63" customFormat="false" ht="15.75" hidden="false" customHeight="false" outlineLevel="0" collapsed="false">
      <c r="A63" s="456"/>
    </row>
    <row r="64" customFormat="false" ht="15.75" hidden="false" customHeight="false" outlineLevel="0" collapsed="false">
      <c r="A64" s="456"/>
    </row>
    <row r="65" customFormat="false" ht="15.75" hidden="false" customHeight="false" outlineLevel="0" collapsed="false">
      <c r="A65" s="456"/>
    </row>
    <row r="68" s="197" customFormat="true" ht="15.75" hidden="false" customHeight="false" outlineLevel="0" collapsed="false">
      <c r="A68" s="98"/>
      <c r="B68" s="99"/>
      <c r="C68" s="100"/>
      <c r="D68" s="101"/>
      <c r="E68" s="101"/>
      <c r="F68" s="100"/>
    </row>
    <row r="69" s="197" customFormat="true" ht="15.75" hidden="false" customHeight="false" outlineLevel="0" collapsed="false">
      <c r="A69" s="98"/>
      <c r="B69" s="99"/>
      <c r="C69" s="100"/>
      <c r="D69" s="101"/>
      <c r="E69" s="101"/>
      <c r="F69" s="100"/>
    </row>
    <row r="70" s="197" customFormat="true" ht="15.75" hidden="false" customHeight="false" outlineLevel="0" collapsed="false">
      <c r="A70" s="98"/>
      <c r="B70" s="99"/>
      <c r="C70" s="100"/>
      <c r="D70" s="101"/>
      <c r="E70" s="101"/>
      <c r="F70" s="100"/>
    </row>
    <row r="72" s="197" customFormat="true" ht="15.75" hidden="false" customHeight="false" outlineLevel="0" collapsed="false">
      <c r="A72" s="380"/>
      <c r="B72" s="99"/>
      <c r="C72" s="100"/>
      <c r="D72" s="101"/>
      <c r="E72" s="101"/>
      <c r="F72" s="100"/>
    </row>
  </sheetData>
  <mergeCells count="13">
    <mergeCell ref="A1:F1"/>
    <mergeCell ref="D2:F2"/>
    <mergeCell ref="A3:F3"/>
    <mergeCell ref="A5:A7"/>
    <mergeCell ref="A8:A10"/>
    <mergeCell ref="A11:A19"/>
    <mergeCell ref="G12:I12"/>
    <mergeCell ref="A20:A27"/>
    <mergeCell ref="A28:A30"/>
    <mergeCell ref="A31:A33"/>
    <mergeCell ref="A34:A38"/>
    <mergeCell ref="A39:A51"/>
    <mergeCell ref="A54:F54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21T09:03:58Z</cp:lastPrinted>
  <dcterms:modified xsi:type="dcterms:W3CDTF">2023-02-21T09:26:28Z</dcterms:modified>
  <cp:revision>0</cp:revision>
  <dc:subject/>
  <dc:title/>
</cp:coreProperties>
</file>